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立除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組み立て除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n">
        <v>1</v>
      </c>
      <c r="B2" s="3" t="n">
        <v>1</v>
      </c>
      <c r="C2" s="3" t="n">
        <v>-3</v>
      </c>
      <c r="D2" s="3" t="n">
        <v>0</v>
      </c>
      <c r="E2" s="4" t="n">
        <v>2</v>
      </c>
    </row>
    <row r="3" customFormat="false" ht="16.5" hidden="false" customHeight="true" outlineLevel="0" collapsed="false">
      <c r="A3" s="5"/>
      <c r="B3" s="6"/>
      <c r="C3" s="6" t="n">
        <f aca="false">IF($A2="","",$A2*B4)</f>
        <v>1</v>
      </c>
      <c r="D3" s="6" t="n">
        <f aca="false">IF($A2="","",$A2*C4)</f>
        <v>-2</v>
      </c>
      <c r="E3" s="7" t="n">
        <f aca="false">IF($A2="","",$A2*D4)</f>
        <v>-2</v>
      </c>
    </row>
    <row r="4" customFormat="false" ht="16.5" hidden="false" customHeight="true" outlineLevel="0" collapsed="false">
      <c r="A4" s="5"/>
      <c r="B4" s="8" t="n">
        <f aca="false">IF(A2="","",B2)</f>
        <v>1</v>
      </c>
      <c r="C4" s="8" t="n">
        <f aca="false">C2+C3</f>
        <v>-2</v>
      </c>
      <c r="D4" s="8" t="n">
        <f aca="false">D2+D3</f>
        <v>-2</v>
      </c>
      <c r="E4" s="9" t="n">
        <f aca="false">E2+E3</f>
        <v>0</v>
      </c>
    </row>
  </sheetData>
  <mergeCells count="2">
    <mergeCell ref="A1:E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8:30Z</dcterms:created>
  <dc:creator>大西　義一</dc:creator>
  <dc:description/>
  <dc:language>en-US</dc:language>
  <cp:lastModifiedBy>大西　義一</cp:lastModifiedBy>
  <dcterms:modified xsi:type="dcterms:W3CDTF">2006-06-21T06:12:53Z</dcterms:modified>
  <cp:revision>0</cp:revision>
  <dc:subject/>
  <dc:title/>
</cp:coreProperties>
</file>