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Wo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区間</t>
  </si>
  <si>
    <t xml:space="preserve">分割数</t>
  </si>
  <si>
    <t xml:space="preserve">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b val="true"/>
      <sz val="11"/>
      <name val="cmsy10"/>
      <family val="2"/>
    </font>
    <font>
      <i val="true"/>
      <sz val="12"/>
      <name val="Noto Sans"/>
      <family val="2"/>
    </font>
    <font>
      <sz val="11"/>
      <name val="Tosho Kigou2"/>
      <family val="2"/>
    </font>
    <font>
      <sz val="11"/>
      <name val="Tosho Kigou1 New"/>
      <family val="2"/>
    </font>
    <font>
      <i val="true"/>
      <sz val="11"/>
      <name val="ＭＳ Ｐゴシック"/>
      <family val="3"/>
      <charset val="128"/>
    </font>
    <font>
      <sz val="14"/>
      <color rgb="FF000000"/>
      <name val="Symbol"/>
      <family val="2"/>
    </font>
    <font>
      <sz val="14.25"/>
      <color rgb="FF000000"/>
      <name val="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805623961972"/>
          <c:y val="0.0316792638843246"/>
          <c:w val="0.920336750472482"/>
          <c:h val="0.9683207361156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1:$A$1001</c:f>
              <c:strCache>
                <c:ptCount val="1001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  <c:pt idx="89">
                  <c:v>-2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-2</c:v>
                </c:pt>
                <c:pt idx="106">
                  <c:v>-2</c:v>
                </c:pt>
                <c:pt idx="107">
                  <c:v>-2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-2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2</c:v>
                </c:pt>
                <c:pt idx="116">
                  <c:v>-2</c:v>
                </c:pt>
                <c:pt idx="117">
                  <c:v>-2</c:v>
                </c:pt>
                <c:pt idx="118">
                  <c:v>-2</c:v>
                </c:pt>
                <c:pt idx="119">
                  <c:v>-2</c:v>
                </c:pt>
                <c:pt idx="120">
                  <c:v>-2</c:v>
                </c:pt>
                <c:pt idx="121">
                  <c:v>-2</c:v>
                </c:pt>
                <c:pt idx="122">
                  <c:v>-2</c:v>
                </c:pt>
                <c:pt idx="123">
                  <c:v>-2</c:v>
                </c:pt>
                <c:pt idx="124">
                  <c:v>-2</c:v>
                </c:pt>
                <c:pt idx="125">
                  <c:v>-2</c:v>
                </c:pt>
                <c:pt idx="126">
                  <c:v>-2</c:v>
                </c:pt>
                <c:pt idx="127">
                  <c:v>-2</c:v>
                </c:pt>
                <c:pt idx="128">
                  <c:v>-2</c:v>
                </c:pt>
                <c:pt idx="129">
                  <c:v>-2</c:v>
                </c:pt>
                <c:pt idx="130">
                  <c:v>-2</c:v>
                </c:pt>
                <c:pt idx="131">
                  <c:v>-2</c:v>
                </c:pt>
                <c:pt idx="132">
                  <c:v>-2</c:v>
                </c:pt>
                <c:pt idx="133">
                  <c:v>-2</c:v>
                </c:pt>
                <c:pt idx="134">
                  <c:v>-2</c:v>
                </c:pt>
                <c:pt idx="135">
                  <c:v>-2</c:v>
                </c:pt>
                <c:pt idx="136">
                  <c:v>-2</c:v>
                </c:pt>
                <c:pt idx="137">
                  <c:v>-2</c:v>
                </c:pt>
                <c:pt idx="138">
                  <c:v>-2</c:v>
                </c:pt>
                <c:pt idx="139">
                  <c:v>-2</c:v>
                </c:pt>
                <c:pt idx="140">
                  <c:v>-2</c:v>
                </c:pt>
                <c:pt idx="141">
                  <c:v>-2</c:v>
                </c:pt>
                <c:pt idx="142">
                  <c:v>-2</c:v>
                </c:pt>
                <c:pt idx="143">
                  <c:v>-2</c:v>
                </c:pt>
                <c:pt idx="144">
                  <c:v>-2</c:v>
                </c:pt>
                <c:pt idx="145">
                  <c:v>-2</c:v>
                </c:pt>
                <c:pt idx="146">
                  <c:v>-2</c:v>
                </c:pt>
                <c:pt idx="147">
                  <c:v>-2</c:v>
                </c:pt>
                <c:pt idx="148">
                  <c:v>-2</c:v>
                </c:pt>
                <c:pt idx="149">
                  <c:v>-2</c:v>
                </c:pt>
                <c:pt idx="150">
                  <c:v>-2</c:v>
                </c:pt>
                <c:pt idx="151">
                  <c:v>-2</c:v>
                </c:pt>
                <c:pt idx="152">
                  <c:v>-2</c:v>
                </c:pt>
                <c:pt idx="153">
                  <c:v>-2</c:v>
                </c:pt>
                <c:pt idx="154">
                  <c:v>-2</c:v>
                </c:pt>
                <c:pt idx="155">
                  <c:v>-2</c:v>
                </c:pt>
                <c:pt idx="156">
                  <c:v>-2</c:v>
                </c:pt>
                <c:pt idx="157">
                  <c:v>-2</c:v>
                </c:pt>
                <c:pt idx="158">
                  <c:v>-2</c:v>
                </c:pt>
                <c:pt idx="159">
                  <c:v>-2</c:v>
                </c:pt>
                <c:pt idx="160">
                  <c:v>-2</c:v>
                </c:pt>
                <c:pt idx="161">
                  <c:v>-2</c:v>
                </c:pt>
                <c:pt idx="162">
                  <c:v>-2</c:v>
                </c:pt>
                <c:pt idx="163">
                  <c:v>-2</c:v>
                </c:pt>
                <c:pt idx="164">
                  <c:v>-2</c:v>
                </c:pt>
                <c:pt idx="165">
                  <c:v>-2</c:v>
                </c:pt>
                <c:pt idx="166">
                  <c:v>-2</c:v>
                </c:pt>
                <c:pt idx="167">
                  <c:v>-2</c:v>
                </c:pt>
                <c:pt idx="168">
                  <c:v>-2</c:v>
                </c:pt>
                <c:pt idx="169">
                  <c:v>-2</c:v>
                </c:pt>
                <c:pt idx="170">
                  <c:v>-2</c:v>
                </c:pt>
                <c:pt idx="171">
                  <c:v>-2</c:v>
                </c:pt>
                <c:pt idx="172">
                  <c:v>-2</c:v>
                </c:pt>
                <c:pt idx="173">
                  <c:v>-2</c:v>
                </c:pt>
                <c:pt idx="174">
                  <c:v>-2</c:v>
                </c:pt>
                <c:pt idx="175">
                  <c:v>-2</c:v>
                </c:pt>
                <c:pt idx="176">
                  <c:v>-2</c:v>
                </c:pt>
                <c:pt idx="177">
                  <c:v>-2</c:v>
                </c:pt>
                <c:pt idx="178">
                  <c:v>-2</c:v>
                </c:pt>
                <c:pt idx="179">
                  <c:v>-2</c:v>
                </c:pt>
                <c:pt idx="180">
                  <c:v>-2</c:v>
                </c:pt>
                <c:pt idx="181">
                  <c:v>-2</c:v>
                </c:pt>
                <c:pt idx="182">
                  <c:v>-2</c:v>
                </c:pt>
                <c:pt idx="183">
                  <c:v>-2</c:v>
                </c:pt>
                <c:pt idx="184">
                  <c:v>-2</c:v>
                </c:pt>
                <c:pt idx="185">
                  <c:v>-2</c:v>
                </c:pt>
                <c:pt idx="186">
                  <c:v>-2</c:v>
                </c:pt>
                <c:pt idx="187">
                  <c:v>-2</c:v>
                </c:pt>
                <c:pt idx="188">
                  <c:v>-2</c:v>
                </c:pt>
                <c:pt idx="189">
                  <c:v>-2</c:v>
                </c:pt>
                <c:pt idx="190">
                  <c:v>-2</c:v>
                </c:pt>
                <c:pt idx="191">
                  <c:v>-2</c:v>
                </c:pt>
                <c:pt idx="192">
                  <c:v>-2</c:v>
                </c:pt>
                <c:pt idx="193">
                  <c:v>-2</c:v>
                </c:pt>
                <c:pt idx="194">
                  <c:v>-2</c:v>
                </c:pt>
                <c:pt idx="195">
                  <c:v>-2</c:v>
                </c:pt>
                <c:pt idx="196">
                  <c:v>-2</c:v>
                </c:pt>
                <c:pt idx="197">
                  <c:v>-2</c:v>
                </c:pt>
                <c:pt idx="198">
                  <c:v>-2</c:v>
                </c:pt>
                <c:pt idx="199">
                  <c:v>-2</c:v>
                </c:pt>
                <c:pt idx="200">
                  <c:v>-2</c:v>
                </c:pt>
                <c:pt idx="201">
                  <c:v>-2</c:v>
                </c:pt>
                <c:pt idx="202">
                  <c:v>-2</c:v>
                </c:pt>
                <c:pt idx="203">
                  <c:v>-2</c:v>
                </c:pt>
                <c:pt idx="204">
                  <c:v>-2</c:v>
                </c:pt>
                <c:pt idx="205">
                  <c:v>-2</c:v>
                </c:pt>
                <c:pt idx="206">
                  <c:v>-2</c:v>
                </c:pt>
                <c:pt idx="207">
                  <c:v>-2</c:v>
                </c:pt>
                <c:pt idx="208">
                  <c:v>-2</c:v>
                </c:pt>
                <c:pt idx="209">
                  <c:v>-2</c:v>
                </c:pt>
                <c:pt idx="210">
                  <c:v>-2</c:v>
                </c:pt>
                <c:pt idx="211">
                  <c:v>-2</c:v>
                </c:pt>
                <c:pt idx="212">
                  <c:v>-2</c:v>
                </c:pt>
                <c:pt idx="213">
                  <c:v>-2</c:v>
                </c:pt>
                <c:pt idx="214">
                  <c:v>-2</c:v>
                </c:pt>
                <c:pt idx="215">
                  <c:v>-2</c:v>
                </c:pt>
                <c:pt idx="216">
                  <c:v>-2</c:v>
                </c:pt>
                <c:pt idx="217">
                  <c:v>-2</c:v>
                </c:pt>
                <c:pt idx="218">
                  <c:v>-2</c:v>
                </c:pt>
                <c:pt idx="219">
                  <c:v>-2</c:v>
                </c:pt>
                <c:pt idx="220">
                  <c:v>-2</c:v>
                </c:pt>
                <c:pt idx="221">
                  <c:v>-2</c:v>
                </c:pt>
                <c:pt idx="222">
                  <c:v>-2</c:v>
                </c:pt>
                <c:pt idx="223">
                  <c:v>-2</c:v>
                </c:pt>
                <c:pt idx="224">
                  <c:v>-2</c:v>
                </c:pt>
                <c:pt idx="225">
                  <c:v>-2</c:v>
                </c:pt>
                <c:pt idx="226">
                  <c:v>-2</c:v>
                </c:pt>
                <c:pt idx="227">
                  <c:v>-2</c:v>
                </c:pt>
                <c:pt idx="228">
                  <c:v>-2</c:v>
                </c:pt>
                <c:pt idx="229">
                  <c:v>-2</c:v>
                </c:pt>
                <c:pt idx="230">
                  <c:v>-2</c:v>
                </c:pt>
                <c:pt idx="231">
                  <c:v>-2</c:v>
                </c:pt>
                <c:pt idx="232">
                  <c:v>-2</c:v>
                </c:pt>
                <c:pt idx="233">
                  <c:v>-2</c:v>
                </c:pt>
                <c:pt idx="234">
                  <c:v>-2</c:v>
                </c:pt>
                <c:pt idx="235">
                  <c:v>-2</c:v>
                </c:pt>
                <c:pt idx="236">
                  <c:v>-2</c:v>
                </c:pt>
                <c:pt idx="237">
                  <c:v>-2</c:v>
                </c:pt>
                <c:pt idx="238">
                  <c:v>-2</c:v>
                </c:pt>
                <c:pt idx="239">
                  <c:v>-2</c:v>
                </c:pt>
                <c:pt idx="240">
                  <c:v>-2</c:v>
                </c:pt>
                <c:pt idx="241">
                  <c:v>-2</c:v>
                </c:pt>
                <c:pt idx="242">
                  <c:v>-2</c:v>
                </c:pt>
                <c:pt idx="243">
                  <c:v>-2</c:v>
                </c:pt>
                <c:pt idx="244">
                  <c:v>-2</c:v>
                </c:pt>
                <c:pt idx="245">
                  <c:v>-2</c:v>
                </c:pt>
                <c:pt idx="246">
                  <c:v>-2</c:v>
                </c:pt>
                <c:pt idx="247">
                  <c:v>-2</c:v>
                </c:pt>
                <c:pt idx="248">
                  <c:v>-2</c:v>
                </c:pt>
                <c:pt idx="249">
                  <c:v>-2</c:v>
                </c:pt>
                <c:pt idx="250">
                  <c:v>-2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2</c:v>
                </c:pt>
                <c:pt idx="751">
                  <c:v>2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2</c:v>
                </c:pt>
                <c:pt idx="756">
                  <c:v>2</c:v>
                </c:pt>
                <c:pt idx="757">
                  <c:v>2</c:v>
                </c:pt>
                <c:pt idx="758">
                  <c:v>2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2</c:v>
                </c:pt>
                <c:pt idx="771">
                  <c:v>2</c:v>
                </c:pt>
                <c:pt idx="772">
                  <c:v>2</c:v>
                </c:pt>
                <c:pt idx="773">
                  <c:v>2</c:v>
                </c:pt>
                <c:pt idx="774">
                  <c:v>2</c:v>
                </c:pt>
                <c:pt idx="775">
                  <c:v>2</c:v>
                </c:pt>
                <c:pt idx="776">
                  <c:v>2</c:v>
                </c:pt>
                <c:pt idx="777">
                  <c:v>2</c:v>
                </c:pt>
                <c:pt idx="778">
                  <c:v>2</c:v>
                </c:pt>
                <c:pt idx="779">
                  <c:v>2</c:v>
                </c:pt>
                <c:pt idx="780">
                  <c:v>2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2</c:v>
                </c:pt>
                <c:pt idx="786">
                  <c:v>2</c:v>
                </c:pt>
                <c:pt idx="787">
                  <c:v>2</c:v>
                </c:pt>
                <c:pt idx="788">
                  <c:v>2</c:v>
                </c:pt>
                <c:pt idx="789">
                  <c:v>2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2</c:v>
                </c:pt>
                <c:pt idx="796">
                  <c:v>2</c:v>
                </c:pt>
                <c:pt idx="797">
                  <c:v>2</c:v>
                </c:pt>
                <c:pt idx="798">
                  <c:v>2</c:v>
                </c:pt>
                <c:pt idx="799">
                  <c:v>2</c:v>
                </c:pt>
                <c:pt idx="800">
                  <c:v>2</c:v>
                </c:pt>
                <c:pt idx="801">
                  <c:v>2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2</c:v>
                </c:pt>
                <c:pt idx="807">
                  <c:v>2</c:v>
                </c:pt>
                <c:pt idx="808">
                  <c:v>2</c:v>
                </c:pt>
                <c:pt idx="809">
                  <c:v>2</c:v>
                </c:pt>
                <c:pt idx="810">
                  <c:v>2</c:v>
                </c:pt>
                <c:pt idx="811">
                  <c:v>2</c:v>
                </c:pt>
                <c:pt idx="812">
                  <c:v>2</c:v>
                </c:pt>
                <c:pt idx="813">
                  <c:v>2</c:v>
                </c:pt>
                <c:pt idx="814">
                  <c:v>2</c:v>
                </c:pt>
                <c:pt idx="815">
                  <c:v>2</c:v>
                </c:pt>
                <c:pt idx="816">
                  <c:v>2</c:v>
                </c:pt>
                <c:pt idx="817">
                  <c:v>2</c:v>
                </c:pt>
                <c:pt idx="818">
                  <c:v>2</c:v>
                </c:pt>
                <c:pt idx="819">
                  <c:v>2</c:v>
                </c:pt>
                <c:pt idx="820">
                  <c:v>2</c:v>
                </c:pt>
                <c:pt idx="821">
                  <c:v>2</c:v>
                </c:pt>
                <c:pt idx="822">
                  <c:v>2</c:v>
                </c:pt>
                <c:pt idx="823">
                  <c:v>2</c:v>
                </c:pt>
                <c:pt idx="824">
                  <c:v>2</c:v>
                </c:pt>
                <c:pt idx="825">
                  <c:v>2</c:v>
                </c:pt>
                <c:pt idx="826">
                  <c:v>2</c:v>
                </c:pt>
                <c:pt idx="827">
                  <c:v>2</c:v>
                </c:pt>
                <c:pt idx="828">
                  <c:v>2</c:v>
                </c:pt>
                <c:pt idx="829">
                  <c:v>2</c:v>
                </c:pt>
                <c:pt idx="830">
                  <c:v>2</c:v>
                </c:pt>
                <c:pt idx="831">
                  <c:v>2</c:v>
                </c:pt>
                <c:pt idx="832">
                  <c:v>2</c:v>
                </c:pt>
                <c:pt idx="833">
                  <c:v>2</c:v>
                </c:pt>
                <c:pt idx="834">
                  <c:v>2</c:v>
                </c:pt>
                <c:pt idx="835">
                  <c:v>2</c:v>
                </c:pt>
                <c:pt idx="836">
                  <c:v>2</c:v>
                </c:pt>
                <c:pt idx="837">
                  <c:v>2</c:v>
                </c:pt>
                <c:pt idx="838">
                  <c:v>2</c:v>
                </c:pt>
                <c:pt idx="839">
                  <c:v>2</c:v>
                </c:pt>
                <c:pt idx="840">
                  <c:v>2</c:v>
                </c:pt>
                <c:pt idx="841">
                  <c:v>2</c:v>
                </c:pt>
                <c:pt idx="842">
                  <c:v>2</c:v>
                </c:pt>
                <c:pt idx="843">
                  <c:v>2</c:v>
                </c:pt>
                <c:pt idx="844">
                  <c:v>2</c:v>
                </c:pt>
                <c:pt idx="845">
                  <c:v>2</c:v>
                </c:pt>
                <c:pt idx="846">
                  <c:v>2</c:v>
                </c:pt>
                <c:pt idx="847">
                  <c:v>2</c:v>
                </c:pt>
                <c:pt idx="848">
                  <c:v>2</c:v>
                </c:pt>
                <c:pt idx="849">
                  <c:v>2</c:v>
                </c:pt>
                <c:pt idx="850">
                  <c:v>2</c:v>
                </c:pt>
                <c:pt idx="851">
                  <c:v>2</c:v>
                </c:pt>
                <c:pt idx="852">
                  <c:v>2</c:v>
                </c:pt>
                <c:pt idx="853">
                  <c:v>2</c:v>
                </c:pt>
                <c:pt idx="854">
                  <c:v>2</c:v>
                </c:pt>
                <c:pt idx="855">
                  <c:v>2</c:v>
                </c:pt>
                <c:pt idx="856">
                  <c:v>2</c:v>
                </c:pt>
                <c:pt idx="857">
                  <c:v>2</c:v>
                </c:pt>
                <c:pt idx="858">
                  <c:v>2</c:v>
                </c:pt>
                <c:pt idx="859">
                  <c:v>2</c:v>
                </c:pt>
                <c:pt idx="860">
                  <c:v>2</c:v>
                </c:pt>
                <c:pt idx="861">
                  <c:v>2</c:v>
                </c:pt>
                <c:pt idx="862">
                  <c:v>2</c:v>
                </c:pt>
                <c:pt idx="863">
                  <c:v>2</c:v>
                </c:pt>
                <c:pt idx="864">
                  <c:v>2</c:v>
                </c:pt>
                <c:pt idx="865">
                  <c:v>2</c:v>
                </c:pt>
                <c:pt idx="866">
                  <c:v>2</c:v>
                </c:pt>
                <c:pt idx="867">
                  <c:v>2</c:v>
                </c:pt>
                <c:pt idx="868">
                  <c:v>2</c:v>
                </c:pt>
                <c:pt idx="869">
                  <c:v>2</c:v>
                </c:pt>
                <c:pt idx="870">
                  <c:v>2</c:v>
                </c:pt>
                <c:pt idx="871">
                  <c:v>2</c:v>
                </c:pt>
                <c:pt idx="872">
                  <c:v>2</c:v>
                </c:pt>
                <c:pt idx="873">
                  <c:v>2</c:v>
                </c:pt>
                <c:pt idx="874">
                  <c:v>2</c:v>
                </c:pt>
                <c:pt idx="875">
                  <c:v>2</c:v>
                </c:pt>
                <c:pt idx="876">
                  <c:v>2</c:v>
                </c:pt>
                <c:pt idx="877">
                  <c:v>2</c:v>
                </c:pt>
                <c:pt idx="878">
                  <c:v>2</c:v>
                </c:pt>
                <c:pt idx="879">
                  <c:v>2</c:v>
                </c:pt>
                <c:pt idx="880">
                  <c:v>2</c:v>
                </c:pt>
                <c:pt idx="881">
                  <c:v>2</c:v>
                </c:pt>
                <c:pt idx="882">
                  <c:v>2</c:v>
                </c:pt>
                <c:pt idx="883">
                  <c:v>2</c:v>
                </c:pt>
                <c:pt idx="884">
                  <c:v>2</c:v>
                </c:pt>
                <c:pt idx="885">
                  <c:v>2</c:v>
                </c:pt>
                <c:pt idx="886">
                  <c:v>2</c:v>
                </c:pt>
                <c:pt idx="887">
                  <c:v>2</c:v>
                </c:pt>
                <c:pt idx="888">
                  <c:v>2</c:v>
                </c:pt>
                <c:pt idx="889">
                  <c:v>2</c:v>
                </c:pt>
                <c:pt idx="890">
                  <c:v>2</c:v>
                </c:pt>
                <c:pt idx="891">
                  <c:v>2</c:v>
                </c:pt>
                <c:pt idx="892">
                  <c:v>2</c:v>
                </c:pt>
                <c:pt idx="893">
                  <c:v>2</c:v>
                </c:pt>
                <c:pt idx="894">
                  <c:v>2</c:v>
                </c:pt>
                <c:pt idx="895">
                  <c:v>2</c:v>
                </c:pt>
                <c:pt idx="896">
                  <c:v>2</c:v>
                </c:pt>
                <c:pt idx="897">
                  <c:v>2</c:v>
                </c:pt>
                <c:pt idx="898">
                  <c:v>2</c:v>
                </c:pt>
                <c:pt idx="899">
                  <c:v>2</c:v>
                </c:pt>
                <c:pt idx="900">
                  <c:v>2</c:v>
                </c:pt>
                <c:pt idx="901">
                  <c:v>2</c:v>
                </c:pt>
                <c:pt idx="902">
                  <c:v>2</c:v>
                </c:pt>
                <c:pt idx="903">
                  <c:v>2</c:v>
                </c:pt>
                <c:pt idx="904">
                  <c:v>2</c:v>
                </c:pt>
                <c:pt idx="905">
                  <c:v>2</c:v>
                </c:pt>
                <c:pt idx="906">
                  <c:v>2</c:v>
                </c:pt>
                <c:pt idx="907">
                  <c:v>2</c:v>
                </c:pt>
                <c:pt idx="908">
                  <c:v>2</c:v>
                </c:pt>
                <c:pt idx="909">
                  <c:v>2</c:v>
                </c:pt>
                <c:pt idx="910">
                  <c:v>2</c:v>
                </c:pt>
                <c:pt idx="911">
                  <c:v>2</c:v>
                </c:pt>
                <c:pt idx="912">
                  <c:v>2</c:v>
                </c:pt>
                <c:pt idx="913">
                  <c:v>2</c:v>
                </c:pt>
                <c:pt idx="914">
                  <c:v>2</c:v>
                </c:pt>
                <c:pt idx="915">
                  <c:v>2</c:v>
                </c:pt>
                <c:pt idx="916">
                  <c:v>2</c:v>
                </c:pt>
                <c:pt idx="917">
                  <c:v>3</c:v>
                </c:pt>
                <c:pt idx="918">
                  <c:v>3</c:v>
                </c:pt>
                <c:pt idx="919">
                  <c:v>3</c:v>
                </c:pt>
                <c:pt idx="920">
                  <c:v>3</c:v>
                </c:pt>
                <c:pt idx="921">
                  <c:v>3</c:v>
                </c:pt>
                <c:pt idx="922">
                  <c:v>3</c:v>
                </c:pt>
                <c:pt idx="923">
                  <c:v>3</c:v>
                </c:pt>
                <c:pt idx="924">
                  <c:v>3</c:v>
                </c:pt>
                <c:pt idx="925">
                  <c:v>3</c:v>
                </c:pt>
                <c:pt idx="926">
                  <c:v>3</c:v>
                </c:pt>
                <c:pt idx="927">
                  <c:v>3</c:v>
                </c:pt>
                <c:pt idx="928">
                  <c:v>3</c:v>
                </c:pt>
                <c:pt idx="929">
                  <c:v>3</c:v>
                </c:pt>
                <c:pt idx="930">
                  <c:v>3</c:v>
                </c:pt>
                <c:pt idx="931">
                  <c:v>3</c:v>
                </c:pt>
                <c:pt idx="932">
                  <c:v>3</c:v>
                </c:pt>
                <c:pt idx="933">
                  <c:v>3</c:v>
                </c:pt>
                <c:pt idx="934">
                  <c:v>3</c:v>
                </c:pt>
                <c:pt idx="935">
                  <c:v>3</c:v>
                </c:pt>
                <c:pt idx="936">
                  <c:v>3</c:v>
                </c:pt>
                <c:pt idx="937">
                  <c:v>3</c:v>
                </c:pt>
                <c:pt idx="938">
                  <c:v>3</c:v>
                </c:pt>
                <c:pt idx="939">
                  <c:v>3</c:v>
                </c:pt>
                <c:pt idx="940">
                  <c:v>3</c:v>
                </c:pt>
                <c:pt idx="941">
                  <c:v>3</c:v>
                </c:pt>
                <c:pt idx="942">
                  <c:v>3</c:v>
                </c:pt>
                <c:pt idx="943">
                  <c:v>3</c:v>
                </c:pt>
                <c:pt idx="944">
                  <c:v>3</c:v>
                </c:pt>
                <c:pt idx="945">
                  <c:v>3</c:v>
                </c:pt>
                <c:pt idx="946">
                  <c:v>3</c:v>
                </c:pt>
                <c:pt idx="947">
                  <c:v>3</c:v>
                </c:pt>
                <c:pt idx="948">
                  <c:v>3</c:v>
                </c:pt>
                <c:pt idx="949">
                  <c:v>3</c:v>
                </c:pt>
                <c:pt idx="950">
                  <c:v>3</c:v>
                </c:pt>
                <c:pt idx="951">
                  <c:v>3</c:v>
                </c:pt>
                <c:pt idx="952">
                  <c:v>3</c:v>
                </c:pt>
                <c:pt idx="953">
                  <c:v>3</c:v>
                </c:pt>
                <c:pt idx="954">
                  <c:v>3</c:v>
                </c:pt>
                <c:pt idx="955">
                  <c:v>3</c:v>
                </c:pt>
                <c:pt idx="956">
                  <c:v>3</c:v>
                </c:pt>
                <c:pt idx="957">
                  <c:v>3</c:v>
                </c:pt>
                <c:pt idx="958">
                  <c:v>3</c:v>
                </c:pt>
                <c:pt idx="959">
                  <c:v>3</c:v>
                </c:pt>
                <c:pt idx="960">
                  <c:v>3</c:v>
                </c:pt>
                <c:pt idx="961">
                  <c:v>3</c:v>
                </c:pt>
                <c:pt idx="962">
                  <c:v>3</c:v>
                </c:pt>
                <c:pt idx="963">
                  <c:v>3</c:v>
                </c:pt>
                <c:pt idx="964">
                  <c:v>3</c:v>
                </c:pt>
                <c:pt idx="965">
                  <c:v>3</c:v>
                </c:pt>
                <c:pt idx="966">
                  <c:v>3</c:v>
                </c:pt>
                <c:pt idx="967">
                  <c:v>3</c:v>
                </c:pt>
                <c:pt idx="968">
                  <c:v>3</c:v>
                </c:pt>
                <c:pt idx="969">
                  <c:v>3</c:v>
                </c:pt>
                <c:pt idx="970">
                  <c:v>3</c:v>
                </c:pt>
                <c:pt idx="971">
                  <c:v>3</c:v>
                </c:pt>
                <c:pt idx="972">
                  <c:v>3</c:v>
                </c:pt>
                <c:pt idx="973">
                  <c:v>3</c:v>
                </c:pt>
                <c:pt idx="974">
                  <c:v>3</c:v>
                </c:pt>
                <c:pt idx="975">
                  <c:v>3</c:v>
                </c:pt>
                <c:pt idx="976">
                  <c:v>3</c:v>
                </c:pt>
                <c:pt idx="977">
                  <c:v>3</c:v>
                </c:pt>
                <c:pt idx="978">
                  <c:v>3</c:v>
                </c:pt>
                <c:pt idx="979">
                  <c:v>3</c:v>
                </c:pt>
                <c:pt idx="980">
                  <c:v>3</c:v>
                </c:pt>
                <c:pt idx="981">
                  <c:v>3</c:v>
                </c:pt>
                <c:pt idx="982">
                  <c:v>3</c:v>
                </c:pt>
                <c:pt idx="983">
                  <c:v>3</c:v>
                </c:pt>
                <c:pt idx="984">
                  <c:v>3</c:v>
                </c:pt>
                <c:pt idx="985">
                  <c:v>3</c:v>
                </c:pt>
                <c:pt idx="986">
                  <c:v>3</c:v>
                </c:pt>
                <c:pt idx="987">
                  <c:v>3</c:v>
                </c:pt>
                <c:pt idx="988">
                  <c:v>3</c:v>
                </c:pt>
                <c:pt idx="989">
                  <c:v>3</c:v>
                </c:pt>
                <c:pt idx="990">
                  <c:v>3</c:v>
                </c:pt>
                <c:pt idx="991">
                  <c:v>3</c:v>
                </c:pt>
                <c:pt idx="992">
                  <c:v>3</c:v>
                </c:pt>
                <c:pt idx="993">
                  <c:v>3</c:v>
                </c:pt>
                <c:pt idx="994">
                  <c:v>3</c:v>
                </c:pt>
                <c:pt idx="995">
                  <c:v>3</c:v>
                </c:pt>
                <c:pt idx="996">
                  <c:v>3</c:v>
                </c:pt>
                <c:pt idx="997">
                  <c:v>3</c:v>
                </c:pt>
                <c:pt idx="998">
                  <c:v>3</c:v>
                </c:pt>
                <c:pt idx="999">
                  <c:v>3</c:v>
                </c:pt>
                <c:pt idx="1000">
                  <c:v>3.0</c:v>
                </c:pt>
              </c:strCache>
            </c:strRef>
          </c:cat>
          <c:val>
            <c:numRef>
              <c:f>Work!$B$1:$B$1001</c:f>
              <c:numCache>
                <c:formatCode>General</c:formatCode>
                <c:ptCount val="1001"/>
                <c:pt idx="0">
                  <c:v>-5778</c:v>
                </c:pt>
                <c:pt idx="1">
                  <c:v>-5639.88949498109</c:v>
                </c:pt>
                <c:pt idx="2">
                  <c:v>-5504.59739172841</c:v>
                </c:pt>
                <c:pt idx="3">
                  <c:v>-5372.0753261263</c:v>
                </c:pt>
                <c:pt idx="4">
                  <c:v>-5242.27561868672</c:v>
                </c:pt>
                <c:pt idx="5">
                  <c:v>-5115.15126676112</c:v>
                </c:pt>
                <c:pt idx="6">
                  <c:v>-4990.6559368206</c:v>
                </c:pt>
                <c:pt idx="7">
                  <c:v>-4868.74395680428</c:v>
                </c:pt>
                <c:pt idx="8">
                  <c:v>-4749.37030853526</c:v>
                </c:pt>
                <c:pt idx="9">
                  <c:v>-4632.49062020384</c:v>
                </c:pt>
                <c:pt idx="10">
                  <c:v>-4518.06115891735</c:v>
                </c:pt>
                <c:pt idx="11">
                  <c:v>-4406.0388233166</c:v>
                </c:pt>
                <c:pt idx="12">
                  <c:v>-4296.38113625793</c:v>
                </c:pt>
                <c:pt idx="13">
                  <c:v>-4189.04623756101</c:v>
                </c:pt>
                <c:pt idx="14">
                  <c:v>-4083.9928768215</c:v>
                </c:pt>
                <c:pt idx="15">
                  <c:v>-3981.18040628853</c:v>
                </c:pt>
                <c:pt idx="16">
                  <c:v>-3880.56877380618</c:v>
                </c:pt>
                <c:pt idx="17">
                  <c:v>-3782.11851581898</c:v>
                </c:pt>
                <c:pt idx="18">
                  <c:v>-3685.79075044062</c:v>
                </c:pt>
                <c:pt idx="19">
                  <c:v>-3591.54717058568</c:v>
                </c:pt>
                <c:pt idx="20">
                  <c:v>-3499.35003716393</c:v>
                </c:pt>
                <c:pt idx="21">
                  <c:v>-3409.16217233671</c:v>
                </c:pt>
                <c:pt idx="22">
                  <c:v>-3320.94695283506</c:v>
                </c:pt>
                <c:pt idx="23">
                  <c:v>-3234.66830333919</c:v>
                </c:pt>
                <c:pt idx="24">
                  <c:v>-3150.29068991874</c:v>
                </c:pt>
                <c:pt idx="25">
                  <c:v>-3067.77911353371</c:v>
                </c:pt>
                <c:pt idx="26">
                  <c:v>-2987.09910359533</c:v>
                </c:pt>
                <c:pt idx="27">
                  <c:v>-2908.21671158671</c:v>
                </c:pt>
                <c:pt idx="28">
                  <c:v>-2831.09850474274</c:v>
                </c:pt>
                <c:pt idx="29">
                  <c:v>-2755.7115597889</c:v>
                </c:pt>
                <c:pt idx="30">
                  <c:v>-2682.02345673853</c:v>
                </c:pt>
                <c:pt idx="31">
                  <c:v>-2610.00227274827</c:v>
                </c:pt>
                <c:pt idx="32">
                  <c:v>-2539.61657603113</c:v>
                </c:pt>
                <c:pt idx="33">
                  <c:v>-2470.83541982692</c:v>
                </c:pt>
                <c:pt idx="34">
                  <c:v>-2403.62833642953</c:v>
                </c:pt>
                <c:pt idx="35">
                  <c:v>-2337.9653312709</c:v>
                </c:pt>
                <c:pt idx="36">
                  <c:v>-2273.81687706091</c:v>
                </c:pt>
                <c:pt idx="37">
                  <c:v>-2211.15390798328</c:v>
                </c:pt>
                <c:pt idx="38">
                  <c:v>-2149.94781394662</c:v>
                </c:pt>
                <c:pt idx="39">
                  <c:v>-2090.17043489063</c:v>
                </c:pt>
                <c:pt idx="40">
                  <c:v>-2031.79405514686</c:v>
                </c:pt>
                <c:pt idx="41">
                  <c:v>-1974.79139785371</c:v>
                </c:pt>
                <c:pt idx="42">
                  <c:v>-1919.13561942529</c:v>
                </c:pt>
                <c:pt idx="43">
                  <c:v>-1864.80030407375</c:v>
                </c:pt>
                <c:pt idx="44">
                  <c:v>-1811.75945838478</c:v>
                </c:pt>
                <c:pt idx="45">
                  <c:v>-1759.98750594579</c:v>
                </c:pt>
                <c:pt idx="46">
                  <c:v>-1709.45928202647</c:v>
                </c:pt>
                <c:pt idx="47">
                  <c:v>-1660.15002831138</c:v>
                </c:pt>
                <c:pt idx="48">
                  <c:v>-1612.03538768416</c:v>
                </c:pt>
                <c:pt idx="49">
                  <c:v>-1565.09139906299</c:v>
                </c:pt>
                <c:pt idx="50">
                  <c:v>-1519.294492287</c:v>
                </c:pt>
                <c:pt idx="51">
                  <c:v>-1474.6214830532</c:v>
                </c:pt>
                <c:pt idx="52">
                  <c:v>-1431.04956790358</c:v>
                </c:pt>
                <c:pt idx="53">
                  <c:v>-1388.55631926207</c:v>
                </c:pt>
                <c:pt idx="54">
                  <c:v>-1347.11968052094</c:v>
                </c:pt>
                <c:pt idx="55">
                  <c:v>-1306.71796117636</c:v>
                </c:pt>
                <c:pt idx="56">
                  <c:v>-1267.32983201265</c:v>
                </c:pt>
                <c:pt idx="57">
                  <c:v>-1228.93432033501</c:v>
                </c:pt>
                <c:pt idx="58">
                  <c:v>-1191.51080525028</c:v>
                </c:pt>
                <c:pt idx="59">
                  <c:v>-1155.0390129954</c:v>
                </c:pt>
                <c:pt idx="60">
                  <c:v>-1119.49901231324</c:v>
                </c:pt>
                <c:pt idx="61">
                  <c:v>-1084.87120987547</c:v>
                </c:pt>
                <c:pt idx="62">
                  <c:v>-1051.1363457521</c:v>
                </c:pt>
                <c:pt idx="63">
                  <c:v>-1018.27548892731</c:v>
                </c:pt>
                <c:pt idx="64">
                  <c:v>-986.270032861323</c:v>
                </c:pt>
                <c:pt idx="65">
                  <c:v>-955.101691097921</c:v>
                </c:pt>
                <c:pt idx="66">
                  <c:v>-924.752492917259</c:v>
                </c:pt>
                <c:pt idx="67">
                  <c:v>-895.204779033661</c:v>
                </c:pt>
                <c:pt idx="68">
                  <c:v>-866.441197338098</c:v>
                </c:pt>
                <c:pt idx="69">
                  <c:v>-838.444698684926</c:v>
                </c:pt>
                <c:pt idx="70">
                  <c:v>-811.198532722652</c:v>
                </c:pt>
                <c:pt idx="71">
                  <c:v>-784.686243768328</c:v>
                </c:pt>
                <c:pt idx="72">
                  <c:v>-758.891666725284</c:v>
                </c:pt>
                <c:pt idx="73">
                  <c:v>-733.798923043852</c:v>
                </c:pt>
                <c:pt idx="74">
                  <c:v>-709.392416724774</c:v>
                </c:pt>
                <c:pt idx="75">
                  <c:v>-685.656830364943</c:v>
                </c:pt>
                <c:pt idx="76">
                  <c:v>-662.577121245212</c:v>
                </c:pt>
                <c:pt idx="77">
                  <c:v>-640.138517459868</c:v>
                </c:pt>
                <c:pt idx="78">
                  <c:v>-618.326514087535</c:v>
                </c:pt>
                <c:pt idx="79">
                  <c:v>-597.126869403131</c:v>
                </c:pt>
                <c:pt idx="80">
                  <c:v>-576.525601130597</c:v>
                </c:pt>
                <c:pt idx="81">
                  <c:v>-556.508982736064</c:v>
                </c:pt>
                <c:pt idx="82">
                  <c:v>-537.063539761161</c:v>
                </c:pt>
                <c:pt idx="83">
                  <c:v>-518.176046196145</c:v>
                </c:pt>
                <c:pt idx="84">
                  <c:v>-499.833520892547</c:v>
                </c:pt>
                <c:pt idx="85">
                  <c:v>-482.023224015016</c:v>
                </c:pt>
                <c:pt idx="86">
                  <c:v>-464.732653532079</c:v>
                </c:pt>
                <c:pt idx="87">
                  <c:v>-447.949541745488</c:v>
                </c:pt>
                <c:pt idx="88">
                  <c:v>-431.661851857865</c:v>
                </c:pt>
                <c:pt idx="89">
                  <c:v>-415.85777457833</c:v>
                </c:pt>
                <c:pt idx="90">
                  <c:v>-400.525724765838</c:v>
                </c:pt>
                <c:pt idx="91">
                  <c:v>-385.654338109893</c:v>
                </c:pt>
                <c:pt idx="92">
                  <c:v>-371.232467848375</c:v>
                </c:pt>
                <c:pt idx="93">
                  <c:v>-357.249181522147</c:v>
                </c:pt>
                <c:pt idx="94">
                  <c:v>-343.693757766193</c:v>
                </c:pt>
                <c:pt idx="95">
                  <c:v>-330.55568313696</c:v>
                </c:pt>
                <c:pt idx="96">
                  <c:v>-317.824648975619</c:v>
                </c:pt>
                <c:pt idx="97">
                  <c:v>-305.490548306973</c:v>
                </c:pt>
                <c:pt idx="98">
                  <c:v>-293.543472773698</c:v>
                </c:pt>
                <c:pt idx="99">
                  <c:v>-281.973709605663</c:v>
                </c:pt>
                <c:pt idx="100">
                  <c:v>-270.771738624</c:v>
                </c:pt>
                <c:pt idx="101">
                  <c:v>-259.928229279695</c:v>
                </c:pt>
                <c:pt idx="102">
                  <c:v>-249.43403772636</c:v>
                </c:pt>
                <c:pt idx="103">
                  <c:v>-239.280203926959</c:v>
                </c:pt>
                <c:pt idx="104">
                  <c:v>-229.457948794164</c:v>
                </c:pt>
                <c:pt idx="105">
                  <c:v>-219.958671364101</c:v>
                </c:pt>
                <c:pt idx="106">
                  <c:v>-210.773946003172</c:v>
                </c:pt>
                <c:pt idx="107">
                  <c:v>-201.895519647722</c:v>
                </c:pt>
                <c:pt idx="108">
                  <c:v>-193.315309076234</c:v>
                </c:pt>
                <c:pt idx="109">
                  <c:v>-185.025398213809</c:v>
                </c:pt>
                <c:pt idx="110">
                  <c:v>-177.018035468652</c:v>
                </c:pt>
                <c:pt idx="111">
                  <c:v>-169.285631100294</c:v>
                </c:pt>
                <c:pt idx="112">
                  <c:v>-161.82075461928</c:v>
                </c:pt>
                <c:pt idx="113">
                  <c:v>-154.616132218065</c:v>
                </c:pt>
                <c:pt idx="114">
                  <c:v>-147.664644232846</c:v>
                </c:pt>
                <c:pt idx="115">
                  <c:v>-140.959322636066</c:v>
                </c:pt>
                <c:pt idx="116">
                  <c:v>-134.493348559336</c:v>
                </c:pt>
                <c:pt idx="117">
                  <c:v>-128.260049846513</c:v>
                </c:pt>
                <c:pt idx="118">
                  <c:v>-122.252898636656</c:v>
                </c:pt>
                <c:pt idx="119">
                  <c:v>-116.465508976639</c:v>
                </c:pt>
                <c:pt idx="120">
                  <c:v>-110.891634463128</c:v>
                </c:pt>
                <c:pt idx="121">
                  <c:v>-105.52516591369</c:v>
                </c:pt>
                <c:pt idx="122">
                  <c:v>-100.360129066773</c:v>
                </c:pt>
                <c:pt idx="123">
                  <c:v>-95.3906823103048</c:v>
                </c:pt>
                <c:pt idx="124">
                  <c:v>-90.6111144386588</c:v>
                </c:pt>
                <c:pt idx="125">
                  <c:v>-86.0158424377441</c:v>
                </c:pt>
                <c:pt idx="126">
                  <c:v>-81.599409297964</c:v>
                </c:pt>
                <c:pt idx="127">
                  <c:v>-77.3564818548005</c:v>
                </c:pt>
                <c:pt idx="128">
                  <c:v>-73.2818486567782</c:v>
                </c:pt>
                <c:pt idx="129">
                  <c:v>-69.3704178605662</c:v>
                </c:pt>
                <c:pt idx="130">
                  <c:v>-65.6172151529743</c:v>
                </c:pt>
                <c:pt idx="131">
                  <c:v>-62.0173816996001</c:v>
                </c:pt>
                <c:pt idx="132">
                  <c:v>-58.5661721198909</c:v>
                </c:pt>
                <c:pt idx="133">
                  <c:v>-55.2589524883801</c:v>
                </c:pt>
                <c:pt idx="134">
                  <c:v>-52.0911983618632</c:v>
                </c:pt>
                <c:pt idx="135">
                  <c:v>-49.0584928322748</c:v>
                </c:pt>
                <c:pt idx="136">
                  <c:v>-46.156524605033</c:v>
                </c:pt>
                <c:pt idx="137">
                  <c:v>-43.3810861026216</c:v>
                </c:pt>
                <c:pt idx="138">
                  <c:v>-40.7280715931754</c:v>
                </c:pt>
                <c:pt idx="139">
                  <c:v>-38.1934753438374</c:v>
                </c:pt>
                <c:pt idx="140">
                  <c:v>-35.7733897986622</c:v>
                </c:pt>
                <c:pt idx="141">
                  <c:v>-33.4640037808362</c:v>
                </c:pt>
                <c:pt idx="142">
                  <c:v>-31.2616007189887</c:v>
                </c:pt>
                <c:pt idx="143">
                  <c:v>-29.1625568973679</c:v>
                </c:pt>
                <c:pt idx="144">
                  <c:v>-27.163339729661</c:v>
                </c:pt>
                <c:pt idx="145">
                  <c:v>-25.2605060562317</c:v>
                </c:pt>
                <c:pt idx="146">
                  <c:v>-23.45070046456</c:v>
                </c:pt>
                <c:pt idx="147">
                  <c:v>-21.7306536326573</c:v>
                </c:pt>
                <c:pt idx="148">
                  <c:v>-20.0971806952464</c:v>
                </c:pt>
                <c:pt idx="149">
                  <c:v>-18.5471796324816</c:v>
                </c:pt>
                <c:pt idx="150">
                  <c:v>-17.077629681</c:v>
                </c:pt>
                <c:pt idx="151">
                  <c:v>-15.6855897670836</c:v>
                </c:pt>
                <c:pt idx="152">
                  <c:v>-14.3681969617239</c:v>
                </c:pt>
                <c:pt idx="153">
                  <c:v>-13.1226649573725</c:v>
                </c:pt>
                <c:pt idx="154">
                  <c:v>-11.9462825661724</c:v>
                </c:pt>
                <c:pt idx="155">
                  <c:v>-10.836412239454</c:v>
                </c:pt>
                <c:pt idx="156">
                  <c:v>-9.79048860829464</c:v>
                </c:pt>
                <c:pt idx="157">
                  <c:v>-8.80601704492895</c:v>
                </c:pt>
                <c:pt idx="158">
                  <c:v>-7.88057224480879</c:v>
                </c:pt>
                <c:pt idx="159">
                  <c:v>-7.01179682910535</c:v>
                </c:pt>
                <c:pt idx="160">
                  <c:v>-6.19739996745264</c:v>
                </c:pt>
                <c:pt idx="161">
                  <c:v>-5.43515602072872</c:v>
                </c:pt>
                <c:pt idx="162">
                  <c:v>-4.72290320367608</c:v>
                </c:pt>
                <c:pt idx="163">
                  <c:v>-4.05854226715957</c:v>
                </c:pt>
                <c:pt idx="164">
                  <c:v>-3.44003519986598</c:v>
                </c:pt>
                <c:pt idx="165">
                  <c:v>-2.86540394924733</c:v>
                </c:pt>
                <c:pt idx="166">
                  <c:v>-2.33272916151211</c:v>
                </c:pt>
                <c:pt idx="167">
                  <c:v>-1.84014894047085</c:v>
                </c:pt>
                <c:pt idx="168">
                  <c:v>-1.38585762504243</c:v>
                </c:pt>
                <c:pt idx="169">
                  <c:v>-0.968104585229435</c:v>
                </c:pt>
                <c:pt idx="170">
                  <c:v>-0.585193036371665</c:v>
                </c:pt>
                <c:pt idx="171">
                  <c:v>-0.235478871488561</c:v>
                </c:pt>
                <c:pt idx="172">
                  <c:v>0.0826304884777569</c:v>
                </c:pt>
                <c:pt idx="173">
                  <c:v>0.370677226705963</c:v>
                </c:pt>
                <c:pt idx="174">
                  <c:v>0.630154245011183</c:v>
                </c:pt>
                <c:pt idx="175">
                  <c:v>0.862506261017579</c:v>
                </c:pt>
                <c:pt idx="176">
                  <c:v>1.06913088817124</c:v>
                </c:pt>
                <c:pt idx="177">
                  <c:v>1.25137969877555</c:v>
                </c:pt>
                <c:pt idx="178">
                  <c:v>1.41055927023014</c:v>
                </c:pt>
                <c:pt idx="179">
                  <c:v>1.54793221465332</c:v>
                </c:pt>
                <c:pt idx="180">
                  <c:v>1.66471819206643</c:v>
                </c:pt>
                <c:pt idx="181">
                  <c:v>1.76209490731783</c:v>
                </c:pt>
                <c:pt idx="182">
                  <c:v>1.84119909092273</c:v>
                </c:pt>
                <c:pt idx="183">
                  <c:v>1.90312746399397</c:v>
                </c:pt>
                <c:pt idx="184">
                  <c:v>1.94893768743769</c:v>
                </c:pt>
                <c:pt idx="185">
                  <c:v>1.97964929558681</c:v>
                </c:pt>
                <c:pt idx="186">
                  <c:v>1.99624461444375</c:v>
                </c:pt>
                <c:pt idx="187">
                  <c:v>1.99966966470302</c:v>
                </c:pt>
                <c:pt idx="188">
                  <c:v>1.99083504972294</c:v>
                </c:pt>
                <c:pt idx="189">
                  <c:v>1.9706168286146</c:v>
                </c:pt>
                <c:pt idx="190">
                  <c:v>1.93985737461515</c:v>
                </c:pt>
                <c:pt idx="191">
                  <c:v>1.89936621891123</c:v>
                </c:pt>
                <c:pt idx="192">
                  <c:v>1.84992088007733</c:v>
                </c:pt>
                <c:pt idx="193">
                  <c:v>1.79226767929259</c:v>
                </c:pt>
                <c:pt idx="194">
                  <c:v>1.72712254149852</c:v>
                </c:pt>
                <c:pt idx="195">
                  <c:v>1.65517178265903</c:v>
                </c:pt>
                <c:pt idx="196">
                  <c:v>1.57707288328289</c:v>
                </c:pt>
                <c:pt idx="197">
                  <c:v>1.4934552483677</c:v>
                </c:pt>
                <c:pt idx="198">
                  <c:v>1.40492095392341</c:v>
                </c:pt>
                <c:pt idx="199">
                  <c:v>1.31204548023213</c:v>
                </c:pt>
                <c:pt idx="200">
                  <c:v>1.215378432</c:v>
                </c:pt>
                <c:pt idx="201">
                  <c:v>1.11544424555578</c:v>
                </c:pt>
                <c:pt idx="202">
                  <c:v>1.0127428832496</c:v>
                </c:pt>
                <c:pt idx="203">
                  <c:v>0.90775051520439</c:v>
                </c:pt>
                <c:pt idx="204">
                  <c:v>0.800920188571176</c:v>
                </c:pt>
                <c:pt idx="205">
                  <c:v>0.692682484438606</c:v>
                </c:pt>
                <c:pt idx="206">
                  <c:v>0.583446162545741</c:v>
                </c:pt>
                <c:pt idx="207">
                  <c:v>0.473598793946216</c:v>
                </c:pt>
                <c:pt idx="208">
                  <c:v>0.363507381770726</c:v>
                </c:pt>
                <c:pt idx="209">
                  <c:v>0.253518970233705</c:v>
                </c:pt>
                <c:pt idx="210">
                  <c:v>0.143961242029042</c:v>
                </c:pt>
                <c:pt idx="211">
                  <c:v>0.0351431042585735</c:v>
                </c:pt>
                <c:pt idx="212">
                  <c:v>-0.0726447369640037</c:v>
                </c:pt>
                <c:pt idx="213">
                  <c:v>-0.179129213092147</c:v>
                </c:pt>
                <c:pt idx="214">
                  <c:v>-0.284054340767899</c:v>
                </c:pt>
                <c:pt idx="215">
                  <c:v>-0.387180680346206</c:v>
                </c:pt>
                <c:pt idx="216">
                  <c:v>-0.488284805183703</c:v>
                </c:pt>
                <c:pt idx="217">
                  <c:v>-0.587158781554588</c:v>
                </c:pt>
                <c:pt idx="218">
                  <c:v>-0.683609659057211</c:v>
                </c:pt>
                <c:pt idx="219">
                  <c:v>-0.777458971376092</c:v>
                </c:pt>
                <c:pt idx="220">
                  <c:v>-0.86854224726511</c:v>
                </c:pt>
                <c:pt idx="221">
                  <c:v>-0.956708531618617</c:v>
                </c:pt>
                <c:pt idx="222">
                  <c:v>-1.04181991649831</c:v>
                </c:pt>
                <c:pt idx="223">
                  <c:v>-1.12375108198463</c:v>
                </c:pt>
                <c:pt idx="224">
                  <c:v>-1.20238884672266</c:v>
                </c:pt>
                <c:pt idx="225">
                  <c:v>-1.2776317280332</c:v>
                </c:pt>
                <c:pt idx="226">
                  <c:v>-1.34938951146117</c:v>
                </c:pt>
                <c:pt idx="227">
                  <c:v>-1.41758282963399</c:v>
                </c:pt>
                <c:pt idx="228">
                  <c:v>-1.48214275030401</c:v>
                </c:pt>
                <c:pt idx="229">
                  <c:v>-1.54301037344991</c:v>
                </c:pt>
                <c:pt idx="230">
                  <c:v>-1.60013643731283</c:v>
                </c:pt>
                <c:pt idx="231">
                  <c:v>-1.65348093324441</c:v>
                </c:pt>
                <c:pt idx="232">
                  <c:v>-1.70301272924439</c:v>
                </c:pt>
                <c:pt idx="233">
                  <c:v>-1.74870920206683</c:v>
                </c:pt>
                <c:pt idx="234">
                  <c:v>-1.79055587777485</c:v>
                </c:pt>
                <c:pt idx="235">
                  <c:v>-1.82854608062467</c:v>
                </c:pt>
                <c:pt idx="236">
                  <c:v>-1.86268059016091</c:v>
                </c:pt>
                <c:pt idx="237">
                  <c:v>-1.89296730640584</c:v>
                </c:pt>
                <c:pt idx="238">
                  <c:v>-1.9194209230266</c:v>
                </c:pt>
                <c:pt idx="239">
                  <c:v>-1.94206260836496</c:v>
                </c:pt>
                <c:pt idx="240">
                  <c:v>-1.96091969421548</c:v>
                </c:pt>
                <c:pt idx="241">
                  <c:v>-1.97602537223871</c:v>
                </c:pt>
                <c:pt idx="242">
                  <c:v>-1.98741839789712</c:v>
                </c:pt>
                <c:pt idx="243">
                  <c:v>-1.99514280180242</c:v>
                </c:pt>
                <c:pt idx="244">
                  <c:v>-1.99924760836369</c:v>
                </c:pt>
                <c:pt idx="245">
                  <c:v>-1.99978656162702</c:v>
                </c:pt>
                <c:pt idx="246">
                  <c:v>-1.99681785819795</c:v>
                </c:pt>
                <c:pt idx="247">
                  <c:v>-1.99040388713927</c:v>
                </c:pt>
                <c:pt idx="248">
                  <c:v>-1.9806109767373</c:v>
                </c:pt>
                <c:pt idx="249">
                  <c:v>-1.96750914803116</c:v>
                </c:pt>
                <c:pt idx="250">
                  <c:v>-1.951171875</c:v>
                </c:pt>
                <c:pt idx="251">
                  <c:v>-1.93167585130447</c:v>
                </c:pt>
                <c:pt idx="252">
                  <c:v>-1.90910076347941</c:v>
                </c:pt>
                <c:pt idx="253">
                  <c:v>-1.88352907047565</c:v>
                </c:pt>
                <c:pt idx="254">
                  <c:v>-1.85504578944994</c:v>
                </c:pt>
                <c:pt idx="255">
                  <c:v>-1.8237382877027</c:v>
                </c:pt>
                <c:pt idx="256">
                  <c:v>-1.7896960806642</c:v>
                </c:pt>
                <c:pt idx="257">
                  <c:v>-1.75301063583101</c:v>
                </c:pt>
                <c:pt idx="258">
                  <c:v>-1.71377518255491</c:v>
                </c:pt>
                <c:pt idx="259">
                  <c:v>-1.67208452758792</c:v>
                </c:pt>
                <c:pt idx="260">
                  <c:v>-1.62803487628748</c:v>
                </c:pt>
                <c:pt idx="261">
                  <c:v>-1.58172365938724</c:v>
                </c:pt>
                <c:pt idx="262">
                  <c:v>-1.53324936523919</c:v>
                </c:pt>
                <c:pt idx="263">
                  <c:v>-1.48271137743432</c:v>
                </c:pt>
                <c:pt idx="264">
                  <c:v>-1.43020981770953</c:v>
                </c:pt>
                <c:pt idx="265">
                  <c:v>-1.37584539404947</c:v>
                </c:pt>
                <c:pt idx="266">
                  <c:v>-1.31971925389284</c:v>
                </c:pt>
                <c:pt idx="267">
                  <c:v>-1.26193284235369</c:v>
                </c:pt>
                <c:pt idx="268">
                  <c:v>-1.20258776536884</c:v>
                </c:pt>
                <c:pt idx="269">
                  <c:v>-1.14178565768377</c:v>
                </c:pt>
                <c:pt idx="270">
                  <c:v>-1.07962805558975</c:v>
                </c:pt>
                <c:pt idx="271">
                  <c:v>-1.01621627432629</c:v>
                </c:pt>
                <c:pt idx="272">
                  <c:v>-0.951651290063447</c:v>
                </c:pt>
                <c:pt idx="273">
                  <c:v>-0.886033626379633</c:v>
                </c:pt>
                <c:pt idx="274">
                  <c:v>-0.819463245151257</c:v>
                </c:pt>
                <c:pt idx="275">
                  <c:v>-0.752039441771481</c:v>
                </c:pt>
                <c:pt idx="276">
                  <c:v>-0.683860744616099</c:v>
                </c:pt>
                <c:pt idx="277">
                  <c:v>-0.615024818675459</c:v>
                </c:pt>
                <c:pt idx="278">
                  <c:v>-0.545628373272142</c:v>
                </c:pt>
                <c:pt idx="279">
                  <c:v>-0.475767073784931</c:v>
                </c:pt>
                <c:pt idx="280">
                  <c:v>-0.40553545730045</c:v>
                </c:pt>
                <c:pt idx="281">
                  <c:v>-0.335026852114591</c:v>
                </c:pt>
                <c:pt idx="282">
                  <c:v>-0.264333301006815</c:v>
                </c:pt>
                <c:pt idx="283">
                  <c:v>-0.193545488211001</c:v>
                </c:pt>
                <c:pt idx="284">
                  <c:v>-0.122752670007549</c:v>
                </c:pt>
                <c:pt idx="285">
                  <c:v>-0.052042608862072</c:v>
                </c:pt>
                <c:pt idx="286">
                  <c:v>0.0184984889631048</c:v>
                </c:pt>
                <c:pt idx="287">
                  <c:v>0.0887860323976231</c:v>
                </c:pt>
                <c:pt idx="288">
                  <c:v>0.158737101224248</c:v>
                </c:pt>
                <c:pt idx="289">
                  <c:v>0.228270498483808</c:v>
                </c:pt>
                <c:pt idx="290">
                  <c:v>0.297306799694684</c:v>
                </c:pt>
                <c:pt idx="291">
                  <c:v>0.365768398956668</c:v>
                </c:pt>
                <c:pt idx="292">
                  <c:v>0.433579552008282</c:v>
                </c:pt>
                <c:pt idx="293">
                  <c:v>0.500666416305905</c:v>
                </c:pt>
                <c:pt idx="294">
                  <c:v>0.566957088192231</c:v>
                </c:pt>
                <c:pt idx="295">
                  <c:v>0.632381637220897</c:v>
                </c:pt>
                <c:pt idx="296">
                  <c:v>0.696872137703269</c:v>
                </c:pt>
                <c:pt idx="297">
                  <c:v>0.760362697542701</c:v>
                </c:pt>
                <c:pt idx="298">
                  <c:v>0.82278948442071</c:v>
                </c:pt>
                <c:pt idx="299">
                  <c:v>0.884090749398966</c:v>
                </c:pt>
                <c:pt idx="300">
                  <c:v>0.944206847999999</c:v>
                </c:pt>
                <c:pt idx="301">
                  <c:v>1.00308025882898</c:v>
                </c:pt>
                <c:pt idx="302">
                  <c:v>1.06065559979808</c:v>
                </c:pt>
                <c:pt idx="303">
                  <c:v>1.11687964201423</c:v>
                </c:pt>
                <c:pt idx="304">
                  <c:v>1.17170132139041</c:v>
                </c:pt>
                <c:pt idx="305">
                  <c:v>1.22507174803972</c:v>
                </c:pt>
                <c:pt idx="306">
                  <c:v>1.2769442135109</c:v>
                </c:pt>
                <c:pt idx="307">
                  <c:v>1.32727419592326</c:v>
                </c:pt>
                <c:pt idx="308">
                  <c:v>1.37601936305815</c:v>
                </c:pt>
                <c:pt idx="309">
                  <c:v>1.42313957346342</c:v>
                </c:pt>
                <c:pt idx="310">
                  <c:v>1.46859687562673</c:v>
                </c:pt>
                <c:pt idx="311">
                  <c:v>1.51235550527265</c:v>
                </c:pt>
                <c:pt idx="312">
                  <c:v>1.55438188083805</c:v>
                </c:pt>
                <c:pt idx="313">
                  <c:v>1.59464459717932</c:v>
                </c:pt>
                <c:pt idx="314">
                  <c:v>1.63311441756437</c:v>
                </c:pt>
                <c:pt idx="315">
                  <c:v>1.66976426400189</c:v>
                </c:pt>
                <c:pt idx="316">
                  <c:v>1.70456920595914</c:v>
                </c:pt>
                <c:pt idx="317">
                  <c:v>1.73750644751949</c:v>
                </c:pt>
                <c:pt idx="318">
                  <c:v>1.76855531302964</c:v>
                </c:pt>
                <c:pt idx="319">
                  <c:v>1.79769723128634</c:v>
                </c:pt>
                <c:pt idx="320">
                  <c:v>1.82491571831125</c:v>
                </c:pt>
                <c:pt idx="321">
                  <c:v>1.85019635876231</c:v>
                </c:pt>
                <c:pt idx="322">
                  <c:v>1.87352678602906</c:v>
                </c:pt>
                <c:pt idx="323">
                  <c:v>1.89489666105881</c:v>
                </c:pt>
                <c:pt idx="324">
                  <c:v>1.91429764995993</c:v>
                </c:pt>
                <c:pt idx="325">
                  <c:v>1.93172340042774</c:v>
                </c:pt>
                <c:pt idx="326">
                  <c:v>1.94716951703792</c:v>
                </c:pt>
                <c:pt idx="327">
                  <c:v>1.96063353545187</c:v>
                </c:pt>
                <c:pt idx="328">
                  <c:v>1.97211489557733</c:v>
                </c:pt>
                <c:pt idx="329">
                  <c:v>1.98161491372756</c:v>
                </c:pt>
                <c:pt idx="330">
                  <c:v>1.98913675382121</c:v>
                </c:pt>
                <c:pt idx="331">
                  <c:v>1.99468539766468</c:v>
                </c:pt>
                <c:pt idx="332">
                  <c:v>1.99826761435809</c:v>
                </c:pt>
                <c:pt idx="333">
                  <c:v>1.99989192886515</c:v>
                </c:pt>
                <c:pt idx="334">
                  <c:v>1.99956858978705</c:v>
                </c:pt>
                <c:pt idx="335">
                  <c:v>1.99730953637927</c:v>
                </c:pt>
                <c:pt idx="336">
                  <c:v>1.99312836485015</c:v>
                </c:pt>
                <c:pt idx="337">
                  <c:v>1.98704029397912</c:v>
                </c:pt>
                <c:pt idx="338">
                  <c:v>1.97906213009197</c:v>
                </c:pt>
                <c:pt idx="339">
                  <c:v>1.96921223142996</c:v>
                </c:pt>
                <c:pt idx="340">
                  <c:v>1.95751047194896</c:v>
                </c:pt>
                <c:pt idx="341">
                  <c:v>1.9439782045842</c:v>
                </c:pt>
                <c:pt idx="342">
                  <c:v>1.92863822401562</c:v>
                </c:pt>
                <c:pt idx="343">
                  <c:v>1.91151472896824</c:v>
                </c:pt>
                <c:pt idx="344">
                  <c:v>1.89263328408132</c:v>
                </c:pt>
                <c:pt idx="345">
                  <c:v>1.87202078137964</c:v>
                </c:pt>
                <c:pt idx="346">
                  <c:v>1.84970540137949</c:v>
                </c:pt>
                <c:pt idx="347">
                  <c:v>1.82571657386147</c:v>
                </c:pt>
                <c:pt idx="348">
                  <c:v>1.80008493834161</c:v>
                </c:pt>
                <c:pt idx="349">
                  <c:v>1.77284230427183</c:v>
                </c:pt>
                <c:pt idx="350">
                  <c:v>1.744021611</c:v>
                </c:pt>
                <c:pt idx="351">
                  <c:v>1.71365688751956</c:v>
                </c:pt>
                <c:pt idx="352">
                  <c:v>1.68178321203785</c:v>
                </c:pt>
                <c:pt idx="353">
                  <c:v>1.648436671392</c:v>
                </c:pt>
                <c:pt idx="354">
                  <c:v>1.61365432034037</c:v>
                </c:pt>
                <c:pt idx="355">
                  <c:v>1.57747414075744</c:v>
                </c:pt>
                <c:pt idx="356">
                  <c:v>1.53993500075886</c:v>
                </c:pt>
                <c:pt idx="357">
                  <c:v>1.50107661378362</c:v>
                </c:pt>
                <c:pt idx="358">
                  <c:v>1.46093949765899</c:v>
                </c:pt>
                <c:pt idx="359">
                  <c:v>1.41956493367396</c:v>
                </c:pt>
                <c:pt idx="360">
                  <c:v>1.37699492568603</c:v>
                </c:pt>
                <c:pt idx="361">
                  <c:v>1.33327215928578</c:v>
                </c:pt>
                <c:pt idx="362">
                  <c:v>1.28843996104318</c:v>
                </c:pt>
                <c:pt idx="363">
                  <c:v>1.24254225785897</c:v>
                </c:pt>
                <c:pt idx="364">
                  <c:v>1.1956235364441</c:v>
                </c:pt>
                <c:pt idx="365">
                  <c:v>1.14772880294949</c:v>
                </c:pt>
                <c:pt idx="366">
                  <c:v>1.09890354276809</c:v>
                </c:pt>
                <c:pt idx="367">
                  <c:v>1.04919368053049</c:v>
                </c:pt>
                <c:pt idx="368">
                  <c:v>0.998645540315123</c:v>
                </c:pt>
                <c:pt idx="369">
                  <c:v>0.947305806093255</c:v>
                </c:pt>
                <c:pt idx="370">
                  <c:v>0.895221482428794</c:v>
                </c:pt>
                <c:pt idx="371">
                  <c:v>0.842439855452268</c:v>
                </c:pt>
                <c:pt idx="372">
                  <c:v>0.789008454127875</c:v>
                </c:pt>
                <c:pt idx="373">
                  <c:v>0.734975011832106</c:v>
                </c:pt>
                <c:pt idx="374">
                  <c:v>0.680387428261835</c:v>
                </c:pt>
                <c:pt idx="375">
                  <c:v>0.625293731689453</c:v>
                </c:pt>
                <c:pt idx="376">
                  <c:v>0.569742041581981</c:v>
                </c:pt>
                <c:pt idx="377">
                  <c:v>0.513780531600839</c:v>
                </c:pt>
                <c:pt idx="378">
                  <c:v>0.45745739299823</c:v>
                </c:pt>
                <c:pt idx="379">
                  <c:v>0.40082079842596</c:v>
                </c:pt>
                <c:pt idx="380">
                  <c:v>0.343918866171689</c:v>
                </c:pt>
                <c:pt idx="381">
                  <c:v>0.286799624837548</c:v>
                </c:pt>
                <c:pt idx="382">
                  <c:v>0.229510978475252</c:v>
                </c:pt>
                <c:pt idx="383">
                  <c:v>0.172100672191695</c:v>
                </c:pt>
                <c:pt idx="384">
                  <c:v>0.114616258238333</c:v>
                </c:pt>
                <c:pt idx="385">
                  <c:v>0.057105062597433</c:v>
                </c:pt>
                <c:pt idx="386">
                  <c:v>-0.000385847922356852</c:v>
                </c:pt>
                <c:pt idx="387">
                  <c:v>-0.0578096980689278</c:v>
                </c:pt>
                <c:pt idx="388">
                  <c:v>-0.115120035996437</c:v>
                </c:pt>
                <c:pt idx="389">
                  <c:v>-0.172270764570627</c:v>
                </c:pt>
                <c:pt idx="390">
                  <c:v>-0.229216172118758</c:v>
                </c:pt>
                <c:pt idx="391">
                  <c:v>-0.285910962613864</c:v>
                </c:pt>
                <c:pt idx="392">
                  <c:v>-0.342310285283129</c:v>
                </c:pt>
                <c:pt idx="393">
                  <c:v>-0.398369763630917</c:v>
                </c:pt>
                <c:pt idx="394">
                  <c:v>-0.454045523867071</c:v>
                </c:pt>
                <c:pt idx="395">
                  <c:v>-0.509294222731825</c:v>
                </c:pt>
                <c:pt idx="396">
                  <c:v>-0.564073074708693</c:v>
                </c:pt>
                <c:pt idx="397">
                  <c:v>-0.618339878617501</c:v>
                </c:pt>
                <c:pt idx="398">
                  <c:v>-0.672053043579736</c:v>
                </c:pt>
                <c:pt idx="399">
                  <c:v>-0.725171614349057</c:v>
                </c:pt>
                <c:pt idx="400">
                  <c:v>-0.777655296</c:v>
                </c:pt>
                <c:pt idx="401">
                  <c:v>-0.829464477968424</c:v>
                </c:pt>
                <c:pt idx="402">
                  <c:v>-0.880560257437505</c:v>
                </c:pt>
                <c:pt idx="403">
                  <c:v>-0.930904462063559</c:v>
                </c:pt>
                <c:pt idx="404">
                  <c:v>-0.980459672036218</c:v>
                </c:pt>
                <c:pt idx="405">
                  <c:v>-1.02918924146802</c:v>
                </c:pt>
                <c:pt idx="406">
                  <c:v>-1.07705731910857</c:v>
                </c:pt>
                <c:pt idx="407">
                  <c:v>-1.12402886837917</c:v>
                </c:pt>
                <c:pt idx="408">
                  <c:v>-1.17006968672365</c:v>
                </c:pt>
                <c:pt idx="409">
                  <c:v>-1.21514642427208</c:v>
                </c:pt>
                <c:pt idx="410">
                  <c:v>-1.25922660181375</c:v>
                </c:pt>
                <c:pt idx="411">
                  <c:v>-1.30227862807683</c:v>
                </c:pt>
                <c:pt idx="412">
                  <c:v>-1.34427181631171</c:v>
                </c:pt>
                <c:pt idx="413">
                  <c:v>-1.38517640017608</c:v>
                </c:pt>
                <c:pt idx="414">
                  <c:v>-1.42496354891957</c:v>
                </c:pt>
                <c:pt idx="415">
                  <c:v>-1.4636053818665</c:v>
                </c:pt>
                <c:pt idx="416">
                  <c:v>-1.50107498219524</c:v>
                </c:pt>
                <c:pt idx="417">
                  <c:v>-1.5373464100134</c:v>
                </c:pt>
                <c:pt idx="418">
                  <c:v>-1.572394714728</c:v>
                </c:pt>
                <c:pt idx="419">
                  <c:v>-1.60619594671046</c:v>
                </c:pt>
                <c:pt idx="420">
                  <c:v>-1.63872716825612</c:v>
                </c:pt>
                <c:pt idx="421">
                  <c:v>-1.66996646383873</c:v>
                </c:pt>
                <c:pt idx="422">
                  <c:v>-1.69989294966043</c:v>
                </c:pt>
                <c:pt idx="423">
                  <c:v>-1.72848678249794</c:v>
                </c:pt>
                <c:pt idx="424">
                  <c:v>-1.75572916784628</c:v>
                </c:pt>
                <c:pt idx="425">
                  <c:v>-1.78160236736133</c:v>
                </c:pt>
                <c:pt idx="426">
                  <c:v>-1.80608970560297</c:v>
                </c:pt>
                <c:pt idx="427">
                  <c:v>-1.82917557608084</c:v>
                </c:pt>
                <c:pt idx="428">
                  <c:v>-1.85084544660492</c:v>
                </c:pt>
                <c:pt idx="429">
                  <c:v>-1.87108586394351</c:v>
                </c:pt>
                <c:pt idx="430">
                  <c:v>-1.88988445779153</c:v>
                </c:pt>
                <c:pt idx="431">
                  <c:v>-1.90722994405197</c:v>
                </c:pt>
                <c:pt idx="432">
                  <c:v>-1.92311212743416</c:v>
                </c:pt>
                <c:pt idx="433">
                  <c:v>-1.93752190337219</c:v>
                </c:pt>
                <c:pt idx="434">
                  <c:v>-1.95045125926758</c:v>
                </c:pt>
                <c:pt idx="435">
                  <c:v>-1.96189327506005</c:v>
                </c:pt>
                <c:pt idx="436">
                  <c:v>-1.97184212313106</c:v>
                </c:pt>
                <c:pt idx="437">
                  <c:v>-1.98029306754448</c:v>
                </c:pt>
                <c:pt idx="438">
                  <c:v>-1.98724246262937</c:v>
                </c:pt>
                <c:pt idx="439">
                  <c:v>-1.99268775090996</c:v>
                </c:pt>
                <c:pt idx="440">
                  <c:v>-1.99662746038803</c:v>
                </c:pt>
                <c:pt idx="441">
                  <c:v>-1.99906120118347</c:v>
                </c:pt>
                <c:pt idx="442">
                  <c:v>-1.99998966153856</c:v>
                </c:pt>
                <c:pt idx="443">
                  <c:v>-1.99941460319212</c:v>
                </c:pt>
                <c:pt idx="444">
                  <c:v>-1.99733885612974</c:v>
                </c:pt>
                <c:pt idx="445">
                  <c:v>-1.99376631271647</c:v>
                </c:pt>
                <c:pt idx="446">
                  <c:v>-1.98870192121868</c:v>
                </c:pt>
                <c:pt idx="447">
                  <c:v>-1.98215167872191</c:v>
                </c:pt>
                <c:pt idx="448">
                  <c:v>-1.9741226234518</c:v>
                </c:pt>
                <c:pt idx="449">
                  <c:v>-1.96462282650535</c:v>
                </c:pt>
                <c:pt idx="450">
                  <c:v>-1.953661383</c:v>
                </c:pt>
                <c:pt idx="451">
                  <c:v>-1.94124840264816</c:v>
                </c:pt>
                <c:pt idx="452">
                  <c:v>-1.92739499976502</c:v>
                </c:pt>
                <c:pt idx="453">
                  <c:v>-1.91211328271771</c:v>
                </c:pt>
                <c:pt idx="454">
                  <c:v>-1.89541634282405</c:v>
                </c:pt>
                <c:pt idx="455">
                  <c:v>-1.87731824270922</c:v>
                </c:pt>
                <c:pt idx="456">
                  <c:v>-1.8578340041289</c:v>
                </c:pt>
                <c:pt idx="457">
                  <c:v>-1.83697959526782</c:v>
                </c:pt>
                <c:pt idx="458">
                  <c:v>-1.81477191752231</c:v>
                </c:pt>
                <c:pt idx="459">
                  <c:v>-1.79122879177624</c:v>
                </c:pt>
                <c:pt idx="460">
                  <c:v>-1.76636894417938</c:v>
                </c:pt>
                <c:pt idx="461">
                  <c:v>-1.74021199143765</c:v>
                </c:pt>
                <c:pt idx="462">
                  <c:v>-1.71277842562482</c:v>
                </c:pt>
                <c:pt idx="463">
                  <c:v>-1.68408959852536</c:v>
                </c:pt>
                <c:pt idx="464">
                  <c:v>-1.65416770551816</c:v>
                </c:pt>
                <c:pt idx="465">
                  <c:v>-1.62303576901136</c:v>
                </c:pt>
                <c:pt idx="466">
                  <c:v>-1.59071762143813</c:v>
                </c:pt>
                <c:pt idx="467">
                  <c:v>-1.55723788782389</c:v>
                </c:pt>
                <c:pt idx="468">
                  <c:v>-1.52262196793519</c:v>
                </c:pt>
                <c:pt idx="469">
                  <c:v>-1.48689601802093</c:v>
                </c:pt>
                <c:pt idx="470">
                  <c:v>-1.45008693215641</c:v>
                </c:pt>
                <c:pt idx="471">
                  <c:v>-1.41222232320108</c:v>
                </c:pt>
                <c:pt idx="472">
                  <c:v>-1.37333050338088</c:v>
                </c:pt>
                <c:pt idx="473">
                  <c:v>-1.33344046450601</c:v>
                </c:pt>
                <c:pt idx="474">
                  <c:v>-1.29258185783552</c:v>
                </c:pt>
                <c:pt idx="475">
                  <c:v>-1.25078497359961</c:v>
                </c:pt>
                <c:pt idx="476">
                  <c:v>-1.2080807201912</c:v>
                </c:pt>
                <c:pt idx="477">
                  <c:v>-1.16450060303806</c:v>
                </c:pt>
                <c:pt idx="478">
                  <c:v>-1.12007670316703</c:v>
                </c:pt>
                <c:pt idx="479">
                  <c:v>-1.07484165547197</c:v>
                </c:pt>
                <c:pt idx="480">
                  <c:v>-1.02882862669706</c:v>
                </c:pt>
                <c:pt idx="481">
                  <c:v>-0.982071293147283</c:v>
                </c:pt>
                <c:pt idx="482">
                  <c:v>-0.934603818137899</c:v>
                </c:pt>
                <c:pt idx="483">
                  <c:v>-0.886460829194855</c:v>
                </c:pt>
                <c:pt idx="484">
                  <c:v>-0.837677395018156</c:v>
                </c:pt>
                <c:pt idx="485">
                  <c:v>-0.788289002220209</c:v>
                </c:pt>
                <c:pt idx="486">
                  <c:v>-0.738331531851353</c:v>
                </c:pt>
                <c:pt idx="487">
                  <c:v>-0.687841235724684</c:v>
                </c:pt>
                <c:pt idx="488">
                  <c:v>-0.636854712552546</c:v>
                </c:pt>
                <c:pt idx="489">
                  <c:v>-0.585408883906867</c:v>
                </c:pt>
                <c:pt idx="490">
                  <c:v>-0.533540970015838</c:v>
                </c:pt>
                <c:pt idx="491">
                  <c:v>-0.481288465409224</c:v>
                </c:pt>
                <c:pt idx="492">
                  <c:v>-0.428689114424874</c:v>
                </c:pt>
                <c:pt idx="493">
                  <c:v>-0.375780886588815</c:v>
                </c:pt>
                <c:pt idx="494">
                  <c:v>-0.322601951881576</c:v>
                </c:pt>
                <c:pt idx="495">
                  <c:v>-0.269190655903188</c:v>
                </c:pt>
                <c:pt idx="496">
                  <c:v>-0.215585494949573</c:v>
                </c:pt>
                <c:pt idx="497">
                  <c:v>-0.161825091012824</c:v>
                </c:pt>
                <c:pt idx="498">
                  <c:v>-0.107948166718142</c:v>
                </c:pt>
                <c:pt idx="499">
                  <c:v>-0.0539935202099475</c:v>
                </c:pt>
                <c:pt idx="500">
                  <c:v>0</c:v>
                </c:pt>
                <c:pt idx="501">
                  <c:v>0.0539935202099515</c:v>
                </c:pt>
                <c:pt idx="502">
                  <c:v>0.107948166718142</c:v>
                </c:pt>
                <c:pt idx="503">
                  <c:v>0.161825091012828</c:v>
                </c:pt>
                <c:pt idx="504">
                  <c:v>0.215585494949573</c:v>
                </c:pt>
                <c:pt idx="505">
                  <c:v>0.269190655903192</c:v>
                </c:pt>
                <c:pt idx="506">
                  <c:v>0.322601951881576</c:v>
                </c:pt>
                <c:pt idx="507">
                  <c:v>0.375780886588819</c:v>
                </c:pt>
                <c:pt idx="508">
                  <c:v>0.428689114424874</c:v>
                </c:pt>
                <c:pt idx="509">
                  <c:v>0.481288465409228</c:v>
                </c:pt>
                <c:pt idx="510">
                  <c:v>0.533540970015838</c:v>
                </c:pt>
                <c:pt idx="511">
                  <c:v>0.585408883906871</c:v>
                </c:pt>
                <c:pt idx="512">
                  <c:v>0.636854712552546</c:v>
                </c:pt>
                <c:pt idx="513">
                  <c:v>0.687841235724684</c:v>
                </c:pt>
                <c:pt idx="514">
                  <c:v>0.738331531851353</c:v>
                </c:pt>
                <c:pt idx="515">
                  <c:v>0.788289002220209</c:v>
                </c:pt>
                <c:pt idx="516">
                  <c:v>0.837677395018156</c:v>
                </c:pt>
                <c:pt idx="517">
                  <c:v>0.886460829194855</c:v>
                </c:pt>
                <c:pt idx="518">
                  <c:v>0.934603818137899</c:v>
                </c:pt>
                <c:pt idx="519">
                  <c:v>0.982071293147283</c:v>
                </c:pt>
                <c:pt idx="520">
                  <c:v>1.02882862669706</c:v>
                </c:pt>
                <c:pt idx="521">
                  <c:v>1.07484165547197</c:v>
                </c:pt>
                <c:pt idx="522">
                  <c:v>1.12007670316703</c:v>
                </c:pt>
                <c:pt idx="523">
                  <c:v>1.16450060303806</c:v>
                </c:pt>
                <c:pt idx="524">
                  <c:v>1.2080807201912</c:v>
                </c:pt>
                <c:pt idx="525">
                  <c:v>1.25078497359961</c:v>
                </c:pt>
                <c:pt idx="526">
                  <c:v>1.29258185783552</c:v>
                </c:pt>
                <c:pt idx="527">
                  <c:v>1.33344046450601</c:v>
                </c:pt>
                <c:pt idx="528">
                  <c:v>1.37333050338088</c:v>
                </c:pt>
                <c:pt idx="529">
                  <c:v>1.41222232320108</c:v>
                </c:pt>
                <c:pt idx="530">
                  <c:v>1.45008693215641</c:v>
                </c:pt>
                <c:pt idx="531">
                  <c:v>1.48689601802093</c:v>
                </c:pt>
                <c:pt idx="532">
                  <c:v>1.52262196793519</c:v>
                </c:pt>
                <c:pt idx="533">
                  <c:v>1.55723788782389</c:v>
                </c:pt>
                <c:pt idx="534">
                  <c:v>1.59071762143813</c:v>
                </c:pt>
                <c:pt idx="535">
                  <c:v>1.62303576901136</c:v>
                </c:pt>
                <c:pt idx="536">
                  <c:v>1.65416770551816</c:v>
                </c:pt>
                <c:pt idx="537">
                  <c:v>1.68408959852536</c:v>
                </c:pt>
                <c:pt idx="538">
                  <c:v>1.71277842562482</c:v>
                </c:pt>
                <c:pt idx="539">
                  <c:v>1.74021199143765</c:v>
                </c:pt>
                <c:pt idx="540">
                  <c:v>1.76636894417938</c:v>
                </c:pt>
                <c:pt idx="541">
                  <c:v>1.79122879177624</c:v>
                </c:pt>
                <c:pt idx="542">
                  <c:v>1.81477191752231</c:v>
                </c:pt>
                <c:pt idx="543">
                  <c:v>1.83697959526782</c:v>
                </c:pt>
                <c:pt idx="544">
                  <c:v>1.8578340041289</c:v>
                </c:pt>
                <c:pt idx="545">
                  <c:v>1.87731824270922</c:v>
                </c:pt>
                <c:pt idx="546">
                  <c:v>1.89541634282405</c:v>
                </c:pt>
                <c:pt idx="547">
                  <c:v>1.91211328271771</c:v>
                </c:pt>
                <c:pt idx="548">
                  <c:v>1.92739499976502</c:v>
                </c:pt>
                <c:pt idx="549">
                  <c:v>1.94124840264816</c:v>
                </c:pt>
                <c:pt idx="550">
                  <c:v>1.953661383</c:v>
                </c:pt>
                <c:pt idx="551">
                  <c:v>1.96462282650535</c:v>
                </c:pt>
                <c:pt idx="552">
                  <c:v>1.9741226234518</c:v>
                </c:pt>
                <c:pt idx="553">
                  <c:v>1.98215167872191</c:v>
                </c:pt>
                <c:pt idx="554">
                  <c:v>1.98870192121868</c:v>
                </c:pt>
                <c:pt idx="555">
                  <c:v>1.99376631271647</c:v>
                </c:pt>
                <c:pt idx="556">
                  <c:v>1.99733885612974</c:v>
                </c:pt>
                <c:pt idx="557">
                  <c:v>1.99941460319212</c:v>
                </c:pt>
                <c:pt idx="558">
                  <c:v>1.99998966153856</c:v>
                </c:pt>
                <c:pt idx="559">
                  <c:v>1.99906120118347</c:v>
                </c:pt>
                <c:pt idx="560">
                  <c:v>1.99662746038803</c:v>
                </c:pt>
                <c:pt idx="561">
                  <c:v>1.99268775090996</c:v>
                </c:pt>
                <c:pt idx="562">
                  <c:v>1.98724246262937</c:v>
                </c:pt>
                <c:pt idx="563">
                  <c:v>1.98029306754448</c:v>
                </c:pt>
                <c:pt idx="564">
                  <c:v>1.97184212313106</c:v>
                </c:pt>
                <c:pt idx="565">
                  <c:v>1.96189327506005</c:v>
                </c:pt>
                <c:pt idx="566">
                  <c:v>1.95045125926758</c:v>
                </c:pt>
                <c:pt idx="567">
                  <c:v>1.93752190337219</c:v>
                </c:pt>
                <c:pt idx="568">
                  <c:v>1.92311212743416</c:v>
                </c:pt>
                <c:pt idx="569">
                  <c:v>1.90722994405197</c:v>
                </c:pt>
                <c:pt idx="570">
                  <c:v>1.88988445779153</c:v>
                </c:pt>
                <c:pt idx="571">
                  <c:v>1.87108586394351</c:v>
                </c:pt>
                <c:pt idx="572">
                  <c:v>1.85084544660492</c:v>
                </c:pt>
                <c:pt idx="573">
                  <c:v>1.82917557608084</c:v>
                </c:pt>
                <c:pt idx="574">
                  <c:v>1.80608970560297</c:v>
                </c:pt>
                <c:pt idx="575">
                  <c:v>1.78160236736133</c:v>
                </c:pt>
                <c:pt idx="576">
                  <c:v>1.75572916784628</c:v>
                </c:pt>
                <c:pt idx="577">
                  <c:v>1.72848678249794</c:v>
                </c:pt>
                <c:pt idx="578">
                  <c:v>1.69989294966043</c:v>
                </c:pt>
                <c:pt idx="579">
                  <c:v>1.66996646383873</c:v>
                </c:pt>
                <c:pt idx="580">
                  <c:v>1.63872716825612</c:v>
                </c:pt>
                <c:pt idx="581">
                  <c:v>1.60619594671046</c:v>
                </c:pt>
                <c:pt idx="582">
                  <c:v>1.572394714728</c:v>
                </c:pt>
                <c:pt idx="583">
                  <c:v>1.53734641001339</c:v>
                </c:pt>
                <c:pt idx="584">
                  <c:v>1.50107498219524</c:v>
                </c:pt>
                <c:pt idx="585">
                  <c:v>1.4636053818665</c:v>
                </c:pt>
                <c:pt idx="586">
                  <c:v>1.42496354891957</c:v>
                </c:pt>
                <c:pt idx="587">
                  <c:v>1.38517640017607</c:v>
                </c:pt>
                <c:pt idx="588">
                  <c:v>1.34427181631171</c:v>
                </c:pt>
                <c:pt idx="589">
                  <c:v>1.30227862807683</c:v>
                </c:pt>
                <c:pt idx="590">
                  <c:v>1.25922660181375</c:v>
                </c:pt>
                <c:pt idx="591">
                  <c:v>1.21514642427207</c:v>
                </c:pt>
                <c:pt idx="592">
                  <c:v>1.17006968672365</c:v>
                </c:pt>
                <c:pt idx="593">
                  <c:v>1.12402886837916</c:v>
                </c:pt>
                <c:pt idx="594">
                  <c:v>1.07705731910857</c:v>
                </c:pt>
                <c:pt idx="595">
                  <c:v>1.02918924146801</c:v>
                </c:pt>
                <c:pt idx="596">
                  <c:v>0.980459672036218</c:v>
                </c:pt>
                <c:pt idx="597">
                  <c:v>0.930904462063555</c:v>
                </c:pt>
                <c:pt idx="598">
                  <c:v>0.880560257437505</c:v>
                </c:pt>
                <c:pt idx="599">
                  <c:v>0.829464477968424</c:v>
                </c:pt>
                <c:pt idx="600">
                  <c:v>0.777655296</c:v>
                </c:pt>
                <c:pt idx="601">
                  <c:v>0.725171614349057</c:v>
                </c:pt>
                <c:pt idx="602">
                  <c:v>0.672053043579736</c:v>
                </c:pt>
                <c:pt idx="603">
                  <c:v>0.618339878617501</c:v>
                </c:pt>
                <c:pt idx="604">
                  <c:v>0.564073074708693</c:v>
                </c:pt>
                <c:pt idx="605">
                  <c:v>0.509294222731825</c:v>
                </c:pt>
                <c:pt idx="606">
                  <c:v>0.454045523867071</c:v>
                </c:pt>
                <c:pt idx="607">
                  <c:v>0.398369763630917</c:v>
                </c:pt>
                <c:pt idx="608">
                  <c:v>0.342310285283129</c:v>
                </c:pt>
                <c:pt idx="609">
                  <c:v>0.285910962613864</c:v>
                </c:pt>
                <c:pt idx="610">
                  <c:v>0.229216172118758</c:v>
                </c:pt>
                <c:pt idx="611">
                  <c:v>0.172270764570627</c:v>
                </c:pt>
                <c:pt idx="612">
                  <c:v>0.115120035996437</c:v>
                </c:pt>
                <c:pt idx="613">
                  <c:v>0.0578096980689278</c:v>
                </c:pt>
                <c:pt idx="614">
                  <c:v>0.000385847922356852</c:v>
                </c:pt>
                <c:pt idx="615">
                  <c:v>-0.057105062597433</c:v>
                </c:pt>
                <c:pt idx="616">
                  <c:v>-0.114616258238337</c:v>
                </c:pt>
                <c:pt idx="617">
                  <c:v>-0.172100672191695</c:v>
                </c:pt>
                <c:pt idx="618">
                  <c:v>-0.229510978475256</c:v>
                </c:pt>
                <c:pt idx="619">
                  <c:v>-0.286799624837548</c:v>
                </c:pt>
                <c:pt idx="620">
                  <c:v>-0.343918866171693</c:v>
                </c:pt>
                <c:pt idx="621">
                  <c:v>-0.40082079842596</c:v>
                </c:pt>
                <c:pt idx="622">
                  <c:v>-0.457457392998235</c:v>
                </c:pt>
                <c:pt idx="623">
                  <c:v>-0.513780531600839</c:v>
                </c:pt>
                <c:pt idx="624">
                  <c:v>-0.569742041581986</c:v>
                </c:pt>
                <c:pt idx="625">
                  <c:v>-0.625293731689453</c:v>
                </c:pt>
                <c:pt idx="626">
                  <c:v>-0.68038742826184</c:v>
                </c:pt>
                <c:pt idx="627">
                  <c:v>-0.734975011832106</c:v>
                </c:pt>
                <c:pt idx="628">
                  <c:v>-0.789008454127878</c:v>
                </c:pt>
                <c:pt idx="629">
                  <c:v>-0.842439855452268</c:v>
                </c:pt>
                <c:pt idx="630">
                  <c:v>-0.895221482428798</c:v>
                </c:pt>
                <c:pt idx="631">
                  <c:v>-0.947305806093255</c:v>
                </c:pt>
                <c:pt idx="632">
                  <c:v>-0.998645540315127</c:v>
                </c:pt>
                <c:pt idx="633">
                  <c:v>-1.04919368053049</c:v>
                </c:pt>
                <c:pt idx="634">
                  <c:v>-1.09890354276809</c:v>
                </c:pt>
                <c:pt idx="635">
                  <c:v>-1.14772880294949</c:v>
                </c:pt>
                <c:pt idx="636">
                  <c:v>-1.1956235364441</c:v>
                </c:pt>
                <c:pt idx="637">
                  <c:v>-1.24254225785897</c:v>
                </c:pt>
                <c:pt idx="638">
                  <c:v>-1.28843996104318</c:v>
                </c:pt>
                <c:pt idx="639">
                  <c:v>-1.33327215928578</c:v>
                </c:pt>
                <c:pt idx="640">
                  <c:v>-1.37699492568603</c:v>
                </c:pt>
                <c:pt idx="641">
                  <c:v>-1.41956493367396</c:v>
                </c:pt>
                <c:pt idx="642">
                  <c:v>-1.46093949765899</c:v>
                </c:pt>
                <c:pt idx="643">
                  <c:v>-1.50107661378362</c:v>
                </c:pt>
                <c:pt idx="644">
                  <c:v>-1.53993500075886</c:v>
                </c:pt>
                <c:pt idx="645">
                  <c:v>-1.57747414075744</c:v>
                </c:pt>
                <c:pt idx="646">
                  <c:v>-1.61365432034037</c:v>
                </c:pt>
                <c:pt idx="647">
                  <c:v>-1.648436671392</c:v>
                </c:pt>
                <c:pt idx="648">
                  <c:v>-1.68178321203785</c:v>
                </c:pt>
                <c:pt idx="649">
                  <c:v>-1.71365688751956</c:v>
                </c:pt>
                <c:pt idx="650">
                  <c:v>-1.744021611</c:v>
                </c:pt>
                <c:pt idx="651">
                  <c:v>-1.77284230427183</c:v>
                </c:pt>
                <c:pt idx="652">
                  <c:v>-1.80008493834161</c:v>
                </c:pt>
                <c:pt idx="653">
                  <c:v>-1.82571657386147</c:v>
                </c:pt>
                <c:pt idx="654">
                  <c:v>-1.84970540137949</c:v>
                </c:pt>
                <c:pt idx="655">
                  <c:v>-1.87202078137964</c:v>
                </c:pt>
                <c:pt idx="656">
                  <c:v>-1.89263328408132</c:v>
                </c:pt>
                <c:pt idx="657">
                  <c:v>-1.91151472896824</c:v>
                </c:pt>
                <c:pt idx="658">
                  <c:v>-1.92863822401562</c:v>
                </c:pt>
                <c:pt idx="659">
                  <c:v>-1.9439782045842</c:v>
                </c:pt>
                <c:pt idx="660">
                  <c:v>-1.95751047194896</c:v>
                </c:pt>
                <c:pt idx="661">
                  <c:v>-1.96921223142996</c:v>
                </c:pt>
                <c:pt idx="662">
                  <c:v>-1.97906213009197</c:v>
                </c:pt>
                <c:pt idx="663">
                  <c:v>-1.98704029397912</c:v>
                </c:pt>
                <c:pt idx="664">
                  <c:v>-1.99312836485015</c:v>
                </c:pt>
                <c:pt idx="665">
                  <c:v>-1.99730953637927</c:v>
                </c:pt>
                <c:pt idx="666">
                  <c:v>-1.99956858978705</c:v>
                </c:pt>
                <c:pt idx="667">
                  <c:v>-1.99989192886515</c:v>
                </c:pt>
                <c:pt idx="668">
                  <c:v>-1.99826761435809</c:v>
                </c:pt>
                <c:pt idx="669">
                  <c:v>-1.99468539766468</c:v>
                </c:pt>
                <c:pt idx="670">
                  <c:v>-1.98913675382121</c:v>
                </c:pt>
                <c:pt idx="671">
                  <c:v>-1.98161491372756</c:v>
                </c:pt>
                <c:pt idx="672">
                  <c:v>-1.97211489557733</c:v>
                </c:pt>
                <c:pt idx="673">
                  <c:v>-1.96063353545187</c:v>
                </c:pt>
                <c:pt idx="674">
                  <c:v>-1.94716951703792</c:v>
                </c:pt>
                <c:pt idx="675">
                  <c:v>-1.93172340042773</c:v>
                </c:pt>
                <c:pt idx="676">
                  <c:v>-1.91429764995993</c:v>
                </c:pt>
                <c:pt idx="677">
                  <c:v>-1.89489666105881</c:v>
                </c:pt>
                <c:pt idx="678">
                  <c:v>-1.87352678602906</c:v>
                </c:pt>
                <c:pt idx="679">
                  <c:v>-1.85019635876231</c:v>
                </c:pt>
                <c:pt idx="680">
                  <c:v>-1.82491571831125</c:v>
                </c:pt>
                <c:pt idx="681">
                  <c:v>-1.79769723128634</c:v>
                </c:pt>
                <c:pt idx="682">
                  <c:v>-1.76855531302964</c:v>
                </c:pt>
                <c:pt idx="683">
                  <c:v>-1.73750644751949</c:v>
                </c:pt>
                <c:pt idx="684">
                  <c:v>-1.70456920595914</c:v>
                </c:pt>
                <c:pt idx="685">
                  <c:v>-1.66976426400189</c:v>
                </c:pt>
                <c:pt idx="686">
                  <c:v>-1.63311441756437</c:v>
                </c:pt>
                <c:pt idx="687">
                  <c:v>-1.59464459717932</c:v>
                </c:pt>
                <c:pt idx="688">
                  <c:v>-1.55438188083805</c:v>
                </c:pt>
                <c:pt idx="689">
                  <c:v>-1.51235550527264</c:v>
                </c:pt>
                <c:pt idx="690">
                  <c:v>-1.46859687562672</c:v>
                </c:pt>
                <c:pt idx="691">
                  <c:v>-1.42313957346342</c:v>
                </c:pt>
                <c:pt idx="692">
                  <c:v>-1.37601936305815</c:v>
                </c:pt>
                <c:pt idx="693">
                  <c:v>-1.32727419592325</c:v>
                </c:pt>
                <c:pt idx="694">
                  <c:v>-1.2769442135109</c:v>
                </c:pt>
                <c:pt idx="695">
                  <c:v>-1.22507174803972</c:v>
                </c:pt>
                <c:pt idx="696">
                  <c:v>-1.17170132139041</c:v>
                </c:pt>
                <c:pt idx="697">
                  <c:v>-1.11687964201422</c:v>
                </c:pt>
                <c:pt idx="698">
                  <c:v>-1.06065559979808</c:v>
                </c:pt>
                <c:pt idx="699">
                  <c:v>-1.00308025882898</c:v>
                </c:pt>
                <c:pt idx="700">
                  <c:v>-0.944206847999998</c:v>
                </c:pt>
                <c:pt idx="701">
                  <c:v>-0.88409074939896</c:v>
                </c:pt>
                <c:pt idx="702">
                  <c:v>-0.822789484420712</c:v>
                </c:pt>
                <c:pt idx="703">
                  <c:v>-0.760362697542701</c:v>
                </c:pt>
                <c:pt idx="704">
                  <c:v>-0.696872137703269</c:v>
                </c:pt>
                <c:pt idx="705">
                  <c:v>-0.632381637220892</c:v>
                </c:pt>
                <c:pt idx="706">
                  <c:v>-0.566957088192233</c:v>
                </c:pt>
                <c:pt idx="707">
                  <c:v>-0.500666416305905</c:v>
                </c:pt>
                <c:pt idx="708">
                  <c:v>-0.433579552008281</c:v>
                </c:pt>
                <c:pt idx="709">
                  <c:v>-0.365768398956662</c:v>
                </c:pt>
                <c:pt idx="710">
                  <c:v>-0.297306799694685</c:v>
                </c:pt>
                <c:pt idx="711">
                  <c:v>-0.228270498483808</c:v>
                </c:pt>
                <c:pt idx="712">
                  <c:v>-0.158737101224245</c:v>
                </c:pt>
                <c:pt idx="713">
                  <c:v>-0.0887860323976168</c:v>
                </c:pt>
                <c:pt idx="714">
                  <c:v>-0.0184984889631048</c:v>
                </c:pt>
                <c:pt idx="715">
                  <c:v>0.052042608862072</c:v>
                </c:pt>
                <c:pt idx="716">
                  <c:v>0.122752670007552</c:v>
                </c:pt>
                <c:pt idx="717">
                  <c:v>0.193545488211006</c:v>
                </c:pt>
                <c:pt idx="718">
                  <c:v>0.264333301006812</c:v>
                </c:pt>
                <c:pt idx="719">
                  <c:v>0.335026852114591</c:v>
                </c:pt>
                <c:pt idx="720">
                  <c:v>0.405535457300451</c:v>
                </c:pt>
                <c:pt idx="721">
                  <c:v>0.475767073784936</c:v>
                </c:pt>
                <c:pt idx="722">
                  <c:v>0.545628373272139</c:v>
                </c:pt>
                <c:pt idx="723">
                  <c:v>0.615024818675462</c:v>
                </c:pt>
                <c:pt idx="724">
                  <c:v>0.683860744616107</c:v>
                </c:pt>
                <c:pt idx="725">
                  <c:v>0.752039441771491</c:v>
                </c:pt>
                <c:pt idx="726">
                  <c:v>0.819463245151257</c:v>
                </c:pt>
                <c:pt idx="727">
                  <c:v>0.886033626379635</c:v>
                </c:pt>
                <c:pt idx="728">
                  <c:v>0.951651290063452</c:v>
                </c:pt>
                <c:pt idx="729">
                  <c:v>1.01621627432629</c:v>
                </c:pt>
                <c:pt idx="730">
                  <c:v>1.07962805558975</c:v>
                </c:pt>
                <c:pt idx="731">
                  <c:v>1.14178565768377</c:v>
                </c:pt>
                <c:pt idx="732">
                  <c:v>1.20258776536885</c:v>
                </c:pt>
                <c:pt idx="733">
                  <c:v>1.26193284235369</c:v>
                </c:pt>
                <c:pt idx="734">
                  <c:v>1.31971925389284</c:v>
                </c:pt>
                <c:pt idx="735">
                  <c:v>1.37584539404947</c:v>
                </c:pt>
                <c:pt idx="736">
                  <c:v>1.43020981770954</c:v>
                </c:pt>
                <c:pt idx="737">
                  <c:v>1.48271137743432</c:v>
                </c:pt>
                <c:pt idx="738">
                  <c:v>1.53324936523919</c:v>
                </c:pt>
                <c:pt idx="739">
                  <c:v>1.58172365938724</c:v>
                </c:pt>
                <c:pt idx="740">
                  <c:v>1.62803487628749</c:v>
                </c:pt>
                <c:pt idx="741">
                  <c:v>1.67208452758791</c:v>
                </c:pt>
                <c:pt idx="742">
                  <c:v>1.71377518255491</c:v>
                </c:pt>
                <c:pt idx="743">
                  <c:v>1.75301063583101</c:v>
                </c:pt>
                <c:pt idx="744">
                  <c:v>1.7896960806642</c:v>
                </c:pt>
                <c:pt idx="745">
                  <c:v>1.8237382877027</c:v>
                </c:pt>
                <c:pt idx="746">
                  <c:v>1.85504578944994</c:v>
                </c:pt>
                <c:pt idx="747">
                  <c:v>1.88352907047565</c:v>
                </c:pt>
                <c:pt idx="748">
                  <c:v>1.90910076347941</c:v>
                </c:pt>
                <c:pt idx="749">
                  <c:v>1.93167585130447</c:v>
                </c:pt>
                <c:pt idx="750">
                  <c:v>1.951171875</c:v>
                </c:pt>
                <c:pt idx="751">
                  <c:v>1.96750914803116</c:v>
                </c:pt>
                <c:pt idx="752">
                  <c:v>1.98061097673731</c:v>
                </c:pt>
                <c:pt idx="753">
                  <c:v>1.99040388713927</c:v>
                </c:pt>
                <c:pt idx="754">
                  <c:v>1.99681785819795</c:v>
                </c:pt>
                <c:pt idx="755">
                  <c:v>1.99978656162702</c:v>
                </c:pt>
                <c:pt idx="756">
                  <c:v>1.99924760836369</c:v>
                </c:pt>
                <c:pt idx="757">
                  <c:v>1.99514280180242</c:v>
                </c:pt>
                <c:pt idx="758">
                  <c:v>1.98741839789712</c:v>
                </c:pt>
                <c:pt idx="759">
                  <c:v>1.97602537223871</c:v>
                </c:pt>
                <c:pt idx="760">
                  <c:v>1.96091969421548</c:v>
                </c:pt>
                <c:pt idx="761">
                  <c:v>1.94206260836496</c:v>
                </c:pt>
                <c:pt idx="762">
                  <c:v>1.9194209230266</c:v>
                </c:pt>
                <c:pt idx="763">
                  <c:v>1.89296730640583</c:v>
                </c:pt>
                <c:pt idx="764">
                  <c:v>1.86268059016091</c:v>
                </c:pt>
                <c:pt idx="765">
                  <c:v>1.82854608062467</c:v>
                </c:pt>
                <c:pt idx="766">
                  <c:v>1.79055587777485</c:v>
                </c:pt>
                <c:pt idx="767">
                  <c:v>1.74870920206682</c:v>
                </c:pt>
                <c:pt idx="768">
                  <c:v>1.70301272924438</c:v>
                </c:pt>
                <c:pt idx="769">
                  <c:v>1.65348093324441</c:v>
                </c:pt>
                <c:pt idx="770">
                  <c:v>1.60013643731283</c:v>
                </c:pt>
                <c:pt idx="771">
                  <c:v>1.5430103734499</c:v>
                </c:pt>
                <c:pt idx="772">
                  <c:v>1.48214275030401</c:v>
                </c:pt>
                <c:pt idx="773">
                  <c:v>1.41758282963399</c:v>
                </c:pt>
                <c:pt idx="774">
                  <c:v>1.34938951146117</c:v>
                </c:pt>
                <c:pt idx="775">
                  <c:v>1.2776317280332</c:v>
                </c:pt>
                <c:pt idx="776">
                  <c:v>1.20238884672266</c:v>
                </c:pt>
                <c:pt idx="777">
                  <c:v>1.12375108198463</c:v>
                </c:pt>
                <c:pt idx="778">
                  <c:v>1.0418199164983</c:v>
                </c:pt>
                <c:pt idx="779">
                  <c:v>0.95670853161861</c:v>
                </c:pt>
                <c:pt idx="780">
                  <c:v>0.868542247265113</c:v>
                </c:pt>
                <c:pt idx="781">
                  <c:v>0.777458971376092</c:v>
                </c:pt>
                <c:pt idx="782">
                  <c:v>0.683609659057208</c:v>
                </c:pt>
                <c:pt idx="783">
                  <c:v>0.587158781554581</c:v>
                </c:pt>
                <c:pt idx="784">
                  <c:v>0.488284805183705</c:v>
                </c:pt>
                <c:pt idx="785">
                  <c:v>0.387180680346206</c:v>
                </c:pt>
                <c:pt idx="786">
                  <c:v>0.284054340767894</c:v>
                </c:pt>
                <c:pt idx="787">
                  <c:v>0.179129213092139</c:v>
                </c:pt>
                <c:pt idx="788">
                  <c:v>0.0726447369640064</c:v>
                </c:pt>
                <c:pt idx="789">
                  <c:v>-0.0351431042585735</c:v>
                </c:pt>
                <c:pt idx="790">
                  <c:v>-0.143961242029047</c:v>
                </c:pt>
                <c:pt idx="791">
                  <c:v>-0.253518970233713</c:v>
                </c:pt>
                <c:pt idx="792">
                  <c:v>-0.363507381770723</c:v>
                </c:pt>
                <c:pt idx="793">
                  <c:v>-0.473598793946216</c:v>
                </c:pt>
                <c:pt idx="794">
                  <c:v>-0.583446162545743</c:v>
                </c:pt>
                <c:pt idx="795">
                  <c:v>-0.692682484438613</c:v>
                </c:pt>
                <c:pt idx="796">
                  <c:v>-0.800920188571173</c:v>
                </c:pt>
                <c:pt idx="797">
                  <c:v>-0.90775051520439</c:v>
                </c:pt>
                <c:pt idx="798">
                  <c:v>-1.0127428832496</c:v>
                </c:pt>
                <c:pt idx="799">
                  <c:v>-1.11544424555579</c:v>
                </c:pt>
                <c:pt idx="800">
                  <c:v>-1.215378432</c:v>
                </c:pt>
                <c:pt idx="801">
                  <c:v>-1.31204548023213</c:v>
                </c:pt>
                <c:pt idx="802">
                  <c:v>-1.40492095392342</c:v>
                </c:pt>
                <c:pt idx="803">
                  <c:v>-1.49345524836771</c:v>
                </c:pt>
                <c:pt idx="804">
                  <c:v>-1.57707288328289</c:v>
                </c:pt>
                <c:pt idx="805">
                  <c:v>-1.65517178265903</c:v>
                </c:pt>
                <c:pt idx="806">
                  <c:v>-1.72712254149853</c:v>
                </c:pt>
                <c:pt idx="807">
                  <c:v>-1.7922676792926</c:v>
                </c:pt>
                <c:pt idx="808">
                  <c:v>-1.84992088007733</c:v>
                </c:pt>
                <c:pt idx="809">
                  <c:v>-1.89936621891123</c:v>
                </c:pt>
                <c:pt idx="810">
                  <c:v>-1.93985737461515</c:v>
                </c:pt>
                <c:pt idx="811">
                  <c:v>-1.9706168286146</c:v>
                </c:pt>
                <c:pt idx="812">
                  <c:v>-1.99083504972294</c:v>
                </c:pt>
                <c:pt idx="813">
                  <c:v>-1.99966966470302</c:v>
                </c:pt>
                <c:pt idx="814">
                  <c:v>-1.99624461444375</c:v>
                </c:pt>
                <c:pt idx="815">
                  <c:v>-1.97964929558681</c:v>
                </c:pt>
                <c:pt idx="816">
                  <c:v>-1.94893768743769</c:v>
                </c:pt>
                <c:pt idx="817">
                  <c:v>-1.90312746399397</c:v>
                </c:pt>
                <c:pt idx="818">
                  <c:v>-1.84119909092273</c:v>
                </c:pt>
                <c:pt idx="819">
                  <c:v>-1.76209490731783</c:v>
                </c:pt>
                <c:pt idx="820">
                  <c:v>-1.66471819206643</c:v>
                </c:pt>
                <c:pt idx="821">
                  <c:v>-1.54793221465332</c:v>
                </c:pt>
                <c:pt idx="822">
                  <c:v>-1.41055927023013</c:v>
                </c:pt>
                <c:pt idx="823">
                  <c:v>-1.25137969877555</c:v>
                </c:pt>
                <c:pt idx="824">
                  <c:v>-1.06913088817124</c:v>
                </c:pt>
                <c:pt idx="825">
                  <c:v>-0.862506261017571</c:v>
                </c:pt>
                <c:pt idx="826">
                  <c:v>-0.630154245011162</c:v>
                </c:pt>
                <c:pt idx="827">
                  <c:v>-0.370677226705972</c:v>
                </c:pt>
                <c:pt idx="828">
                  <c:v>-0.0826304884777569</c:v>
                </c:pt>
                <c:pt idx="829">
                  <c:v>0.235478871488573</c:v>
                </c:pt>
                <c:pt idx="830">
                  <c:v>0.585193036371684</c:v>
                </c:pt>
                <c:pt idx="831">
                  <c:v>0.968104585229422</c:v>
                </c:pt>
                <c:pt idx="832">
                  <c:v>1.38585762504243</c:v>
                </c:pt>
                <c:pt idx="833">
                  <c:v>1.84014894047087</c:v>
                </c:pt>
                <c:pt idx="834">
                  <c:v>2.33272916151216</c:v>
                </c:pt>
                <c:pt idx="835">
                  <c:v>2.86540394924733</c:v>
                </c:pt>
                <c:pt idx="836">
                  <c:v>3.44003519986598</c:v>
                </c:pt>
                <c:pt idx="837">
                  <c:v>4.05854226715957</c:v>
                </c:pt>
                <c:pt idx="838">
                  <c:v>4.72290320367612</c:v>
                </c:pt>
                <c:pt idx="839">
                  <c:v>5.43515602072872</c:v>
                </c:pt>
                <c:pt idx="840">
                  <c:v>6.19739996745264</c:v>
                </c:pt>
                <c:pt idx="841">
                  <c:v>7.01179682910541</c:v>
                </c:pt>
                <c:pt idx="842">
                  <c:v>7.88057224480886</c:v>
                </c:pt>
                <c:pt idx="843">
                  <c:v>8.80601704492895</c:v>
                </c:pt>
                <c:pt idx="844">
                  <c:v>9.79048860829464</c:v>
                </c:pt>
                <c:pt idx="845">
                  <c:v>10.8364122394541</c:v>
                </c:pt>
                <c:pt idx="846">
                  <c:v>11.9462825661725</c:v>
                </c:pt>
                <c:pt idx="847">
                  <c:v>13.1226649573725</c:v>
                </c:pt>
                <c:pt idx="848">
                  <c:v>14.3681969617239</c:v>
                </c:pt>
                <c:pt idx="849">
                  <c:v>15.6855897670837</c:v>
                </c:pt>
                <c:pt idx="850">
                  <c:v>17.0776296810001</c:v>
                </c:pt>
                <c:pt idx="851">
                  <c:v>18.5471796324816</c:v>
                </c:pt>
                <c:pt idx="852">
                  <c:v>20.0971806952464</c:v>
                </c:pt>
                <c:pt idx="853">
                  <c:v>21.7306536326574</c:v>
                </c:pt>
                <c:pt idx="854">
                  <c:v>23.4507004645598</c:v>
                </c:pt>
                <c:pt idx="855">
                  <c:v>25.2605060562317</c:v>
                </c:pt>
                <c:pt idx="856">
                  <c:v>27.163339729661</c:v>
                </c:pt>
                <c:pt idx="857">
                  <c:v>29.1625568973681</c:v>
                </c:pt>
                <c:pt idx="858">
                  <c:v>31.2616007189886</c:v>
                </c:pt>
                <c:pt idx="859">
                  <c:v>33.4640037808362</c:v>
                </c:pt>
                <c:pt idx="860">
                  <c:v>35.7733897986622</c:v>
                </c:pt>
                <c:pt idx="861">
                  <c:v>38.1934753438376</c:v>
                </c:pt>
                <c:pt idx="862">
                  <c:v>40.7280715931754</c:v>
                </c:pt>
                <c:pt idx="863">
                  <c:v>43.3810861026216</c:v>
                </c:pt>
                <c:pt idx="864">
                  <c:v>46.156524605033</c:v>
                </c:pt>
                <c:pt idx="865">
                  <c:v>49.058492832275</c:v>
                </c:pt>
                <c:pt idx="866">
                  <c:v>52.0911983618632</c:v>
                </c:pt>
                <c:pt idx="867">
                  <c:v>55.2589524883801</c:v>
                </c:pt>
                <c:pt idx="868">
                  <c:v>58.5661721198909</c:v>
                </c:pt>
                <c:pt idx="869">
                  <c:v>62.0173816996004</c:v>
                </c:pt>
                <c:pt idx="870">
                  <c:v>65.6172151529743</c:v>
                </c:pt>
                <c:pt idx="871">
                  <c:v>69.3704178605662</c:v>
                </c:pt>
                <c:pt idx="872">
                  <c:v>73.2818486567782</c:v>
                </c:pt>
                <c:pt idx="873">
                  <c:v>77.3564818548009</c:v>
                </c:pt>
                <c:pt idx="874">
                  <c:v>81.599409297964</c:v>
                </c:pt>
                <c:pt idx="875">
                  <c:v>86.0158424377441</c:v>
                </c:pt>
                <c:pt idx="876">
                  <c:v>90.6111144386588</c:v>
                </c:pt>
                <c:pt idx="877">
                  <c:v>95.3906823103051</c:v>
                </c:pt>
                <c:pt idx="878">
                  <c:v>100.360129066773</c:v>
                </c:pt>
                <c:pt idx="879">
                  <c:v>105.52516591369</c:v>
                </c:pt>
                <c:pt idx="880">
                  <c:v>110.891634463128</c:v>
                </c:pt>
                <c:pt idx="881">
                  <c:v>116.46550897664</c:v>
                </c:pt>
                <c:pt idx="882">
                  <c:v>122.252898636656</c:v>
                </c:pt>
                <c:pt idx="883">
                  <c:v>128.260049846513</c:v>
                </c:pt>
                <c:pt idx="884">
                  <c:v>134.493348559337</c:v>
                </c:pt>
                <c:pt idx="885">
                  <c:v>140.959322636066</c:v>
                </c:pt>
                <c:pt idx="886">
                  <c:v>147.664644232846</c:v>
                </c:pt>
                <c:pt idx="887">
                  <c:v>154.616132218065</c:v>
                </c:pt>
                <c:pt idx="888">
                  <c:v>161.82075461928</c:v>
                </c:pt>
                <c:pt idx="889">
                  <c:v>169.285631100294</c:v>
                </c:pt>
                <c:pt idx="890">
                  <c:v>177.018035468652</c:v>
                </c:pt>
                <c:pt idx="891">
                  <c:v>185.025398213809</c:v>
                </c:pt>
                <c:pt idx="892">
                  <c:v>193.315309076234</c:v>
                </c:pt>
                <c:pt idx="893">
                  <c:v>201.895519647723</c:v>
                </c:pt>
                <c:pt idx="894">
                  <c:v>210.773946003172</c:v>
                </c:pt>
                <c:pt idx="895">
                  <c:v>219.958671364101</c:v>
                </c:pt>
                <c:pt idx="896">
                  <c:v>229.457948794165</c:v>
                </c:pt>
                <c:pt idx="897">
                  <c:v>239.280203926958</c:v>
                </c:pt>
                <c:pt idx="898">
                  <c:v>249.43403772636</c:v>
                </c:pt>
                <c:pt idx="899">
                  <c:v>259.928229279695</c:v>
                </c:pt>
                <c:pt idx="900">
                  <c:v>270.771738624001</c:v>
                </c:pt>
                <c:pt idx="901">
                  <c:v>281.973709605661</c:v>
                </c:pt>
                <c:pt idx="902">
                  <c:v>293.543472773698</c:v>
                </c:pt>
                <c:pt idx="903">
                  <c:v>305.490548306973</c:v>
                </c:pt>
                <c:pt idx="904">
                  <c:v>317.82464897562</c:v>
                </c:pt>
                <c:pt idx="905">
                  <c:v>330.55568313696</c:v>
                </c:pt>
                <c:pt idx="906">
                  <c:v>343.693757766193</c:v>
                </c:pt>
                <c:pt idx="907">
                  <c:v>357.249181522147</c:v>
                </c:pt>
                <c:pt idx="908">
                  <c:v>371.232467848376</c:v>
                </c:pt>
                <c:pt idx="909">
                  <c:v>385.654338109893</c:v>
                </c:pt>
                <c:pt idx="910">
                  <c:v>400.525724765838</c:v>
                </c:pt>
                <c:pt idx="911">
                  <c:v>415.85777457833</c:v>
                </c:pt>
                <c:pt idx="912">
                  <c:v>431.661851857866</c:v>
                </c:pt>
                <c:pt idx="913">
                  <c:v>447.949541745488</c:v>
                </c:pt>
                <c:pt idx="914">
                  <c:v>464.732653532079</c:v>
                </c:pt>
                <c:pt idx="915">
                  <c:v>482.023224015016</c:v>
                </c:pt>
                <c:pt idx="916">
                  <c:v>499.833520892548</c:v>
                </c:pt>
                <c:pt idx="917">
                  <c:v>518.176046196145</c:v>
                </c:pt>
                <c:pt idx="918">
                  <c:v>537.063539761161</c:v>
                </c:pt>
                <c:pt idx="919">
                  <c:v>556.508982736064</c:v>
                </c:pt>
                <c:pt idx="920">
                  <c:v>576.525601130598</c:v>
                </c:pt>
                <c:pt idx="921">
                  <c:v>597.126869403131</c:v>
                </c:pt>
                <c:pt idx="922">
                  <c:v>618.326514087535</c:v>
                </c:pt>
                <c:pt idx="923">
                  <c:v>640.138517459869</c:v>
                </c:pt>
                <c:pt idx="924">
                  <c:v>662.577121245214</c:v>
                </c:pt>
                <c:pt idx="925">
                  <c:v>685.656830364943</c:v>
                </c:pt>
                <c:pt idx="926">
                  <c:v>709.392416724774</c:v>
                </c:pt>
                <c:pt idx="927">
                  <c:v>733.798923043855</c:v>
                </c:pt>
                <c:pt idx="928">
                  <c:v>758.891666725287</c:v>
                </c:pt>
                <c:pt idx="929">
                  <c:v>784.686243768328</c:v>
                </c:pt>
                <c:pt idx="930">
                  <c:v>811.198532722652</c:v>
                </c:pt>
                <c:pt idx="931">
                  <c:v>838.444698684927</c:v>
                </c:pt>
                <c:pt idx="932">
                  <c:v>866.441197338101</c:v>
                </c:pt>
                <c:pt idx="933">
                  <c:v>895.204779033661</c:v>
                </c:pt>
                <c:pt idx="934">
                  <c:v>924.752492917259</c:v>
                </c:pt>
                <c:pt idx="935">
                  <c:v>955.101691097924</c:v>
                </c:pt>
                <c:pt idx="936">
                  <c:v>986.270032861325</c:v>
                </c:pt>
                <c:pt idx="937">
                  <c:v>1018.27548892731</c:v>
                </c:pt>
                <c:pt idx="938">
                  <c:v>1051.1363457521</c:v>
                </c:pt>
                <c:pt idx="939">
                  <c:v>1084.87120987547</c:v>
                </c:pt>
                <c:pt idx="940">
                  <c:v>1119.49901231323</c:v>
                </c:pt>
                <c:pt idx="941">
                  <c:v>1155.0390129954</c:v>
                </c:pt>
                <c:pt idx="942">
                  <c:v>1191.51080525028</c:v>
                </c:pt>
                <c:pt idx="943">
                  <c:v>1228.93432033502</c:v>
                </c:pt>
                <c:pt idx="944">
                  <c:v>1267.32983201265</c:v>
                </c:pt>
                <c:pt idx="945">
                  <c:v>1306.71796117636</c:v>
                </c:pt>
                <c:pt idx="946">
                  <c:v>1347.11968052094</c:v>
                </c:pt>
                <c:pt idx="947">
                  <c:v>1388.55631926207</c:v>
                </c:pt>
                <c:pt idx="948">
                  <c:v>1431.04956790358</c:v>
                </c:pt>
                <c:pt idx="949">
                  <c:v>1474.6214830532</c:v>
                </c:pt>
                <c:pt idx="950">
                  <c:v>1519.294492287</c:v>
                </c:pt>
                <c:pt idx="951">
                  <c:v>1565.09139906299</c:v>
                </c:pt>
                <c:pt idx="952">
                  <c:v>1612.03538768416</c:v>
                </c:pt>
                <c:pt idx="953">
                  <c:v>1660.15002831138</c:v>
                </c:pt>
                <c:pt idx="954">
                  <c:v>1709.45928202647</c:v>
                </c:pt>
                <c:pt idx="955">
                  <c:v>1759.9875059458</c:v>
                </c:pt>
                <c:pt idx="956">
                  <c:v>1811.75945838478</c:v>
                </c:pt>
                <c:pt idx="957">
                  <c:v>1864.80030407375</c:v>
                </c:pt>
                <c:pt idx="958">
                  <c:v>1919.13561942529</c:v>
                </c:pt>
                <c:pt idx="959">
                  <c:v>1974.79139785371</c:v>
                </c:pt>
                <c:pt idx="960">
                  <c:v>2031.79405514686</c:v>
                </c:pt>
                <c:pt idx="961">
                  <c:v>2090.17043489063</c:v>
                </c:pt>
                <c:pt idx="962">
                  <c:v>2149.94781394662</c:v>
                </c:pt>
                <c:pt idx="963">
                  <c:v>2211.15390798329</c:v>
                </c:pt>
                <c:pt idx="964">
                  <c:v>2273.81687706091</c:v>
                </c:pt>
                <c:pt idx="965">
                  <c:v>2337.9653312709</c:v>
                </c:pt>
                <c:pt idx="966">
                  <c:v>2403.62833642954</c:v>
                </c:pt>
                <c:pt idx="967">
                  <c:v>2470.83541982692</c:v>
                </c:pt>
                <c:pt idx="968">
                  <c:v>2539.61657603113</c:v>
                </c:pt>
                <c:pt idx="969">
                  <c:v>2610.00227274827</c:v>
                </c:pt>
                <c:pt idx="970">
                  <c:v>2682.02345673853</c:v>
                </c:pt>
                <c:pt idx="971">
                  <c:v>2755.7115597889</c:v>
                </c:pt>
                <c:pt idx="972">
                  <c:v>2831.09850474274</c:v>
                </c:pt>
                <c:pt idx="973">
                  <c:v>2908.21671158671</c:v>
                </c:pt>
                <c:pt idx="974">
                  <c:v>2987.09910359533</c:v>
                </c:pt>
                <c:pt idx="975">
                  <c:v>3067.77911353371</c:v>
                </c:pt>
                <c:pt idx="976">
                  <c:v>3150.29068991874</c:v>
                </c:pt>
                <c:pt idx="977">
                  <c:v>3234.66830333919</c:v>
                </c:pt>
                <c:pt idx="978">
                  <c:v>3320.94695283507</c:v>
                </c:pt>
                <c:pt idx="979">
                  <c:v>3409.16217233672</c:v>
                </c:pt>
                <c:pt idx="980">
                  <c:v>3499.35003716393</c:v>
                </c:pt>
                <c:pt idx="981">
                  <c:v>3591.54717058568</c:v>
                </c:pt>
                <c:pt idx="982">
                  <c:v>3685.79075044063</c:v>
                </c:pt>
                <c:pt idx="983">
                  <c:v>3782.11851581898</c:v>
                </c:pt>
                <c:pt idx="984">
                  <c:v>3880.56877380618</c:v>
                </c:pt>
                <c:pt idx="985">
                  <c:v>3981.18040628853</c:v>
                </c:pt>
                <c:pt idx="986">
                  <c:v>4083.99287682151</c:v>
                </c:pt>
                <c:pt idx="987">
                  <c:v>4189.046237561</c:v>
                </c:pt>
                <c:pt idx="988">
                  <c:v>4296.38113625793</c:v>
                </c:pt>
                <c:pt idx="989">
                  <c:v>4406.0388233166</c:v>
                </c:pt>
                <c:pt idx="990">
                  <c:v>4518.06115891736</c:v>
                </c:pt>
                <c:pt idx="991">
                  <c:v>4632.49062020383</c:v>
                </c:pt>
                <c:pt idx="992">
                  <c:v>4749.37030853526</c:v>
                </c:pt>
                <c:pt idx="993">
                  <c:v>4868.74395680428</c:v>
                </c:pt>
                <c:pt idx="994">
                  <c:v>4990.65593682061</c:v>
                </c:pt>
                <c:pt idx="995">
                  <c:v>5115.15126676111</c:v>
                </c:pt>
                <c:pt idx="996">
                  <c:v>5242.27561868672</c:v>
                </c:pt>
                <c:pt idx="997">
                  <c:v>5372.0753261263</c:v>
                </c:pt>
                <c:pt idx="998">
                  <c:v>5504.59739172842</c:v>
                </c:pt>
                <c:pt idx="999">
                  <c:v>5639.88949498108</c:v>
                </c:pt>
                <c:pt idx="1000">
                  <c:v>5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28053"/>
        <c:axId val="26437532"/>
      </c:lineChart>
      <c:catAx>
        <c:axId val="302280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6437532"/>
        <c:crossesAt val="0"/>
        <c:auto val="1"/>
        <c:lblAlgn val="ctr"/>
        <c:lblOffset val="100"/>
        <c:noMultiLvlLbl val="0"/>
      </c:catAx>
      <c:valAx>
        <c:axId val="26437532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0228053"/>
        <c:crosses val="max"/>
        <c:crossBetween val="midCat"/>
        <c:majorUnit val="1"/>
        <c:minorUnit val="0.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9480</xdr:colOff>
      <xdr:row>0</xdr:row>
      <xdr:rowOff>0</xdr:rowOff>
    </xdr:from>
    <xdr:to>
      <xdr:col>13</xdr:col>
      <xdr:colOff>42984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1498680" y="0"/>
        <a:ext cx="628560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グラフを描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を描く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6487600939236</cdr:x>
      <cdr:y>0.0479132435096944</cdr:y>
    </cdr:from>
    <cdr:to>
      <cdr:x>0.526487600939236</cdr:x>
      <cdr:y>0.969963851462373</cdr:y>
    </cdr:to>
    <cdr:sp>
      <cdr:nvSpPr>
        <cdr:cNvPr id="1" name="Line 3"/>
        <cdr:cNvSpPr/>
      </cdr:nvSpPr>
      <cdr:spPr>
        <a:xfrm flipV="1">
          <a:off x="3309480" y="262440"/>
          <a:ext cx="0" cy="5050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8" min="2" style="1" width="5.62"/>
  </cols>
  <sheetData>
    <row r="1" customFormat="false" ht="18.75" hidden="false" customHeight="true" outlineLevel="0" collapsed="false">
      <c r="A1" s="2" t="s">
        <v>0</v>
      </c>
      <c r="B1" s="3" t="n">
        <v>-3</v>
      </c>
      <c r="C1" s="4" t="n">
        <v>3</v>
      </c>
      <c r="D1" s="5"/>
      <c r="E1" s="5"/>
    </row>
    <row r="2" customFormat="false" ht="18.75" hidden="false" customHeight="true" outlineLevel="0" collapsed="false">
      <c r="A2" s="6" t="s">
        <v>1</v>
      </c>
      <c r="B2" s="7" t="n">
        <v>1000</v>
      </c>
      <c r="C2" s="7"/>
      <c r="E2" s="1" t="n">
        <f aca="false">B2+1</f>
        <v>1001</v>
      </c>
    </row>
    <row r="3" customFormat="false" ht="18.75" hidden="false" customHeight="true" outlineLevel="0" collapsed="false">
      <c r="A3" s="8" t="s">
        <v>2</v>
      </c>
      <c r="B3" s="9" t="n">
        <v>2</v>
      </c>
      <c r="C3" s="9"/>
    </row>
    <row r="7" customFormat="false" ht="14.25" hidden="false" customHeight="false" outlineLevel="0" collapsed="false">
      <c r="D7" s="10"/>
    </row>
    <row r="9" customFormat="false" ht="14.25" hidden="false" customHeight="false" outlineLevel="0" collapsed="false">
      <c r="C9" s="11"/>
      <c r="F9" s="12"/>
      <c r="G9" s="12"/>
    </row>
  </sheetData>
  <mergeCells count="2"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関数の値">
                <anchor moveWithCells="true" sizeWithCells="false">
                  <from>
                    <xdr:col>0</xdr:col>
                    <xdr:colOff>129960</xdr:colOff>
                    <xdr:row>6</xdr:row>
                    <xdr:rowOff>142920</xdr:rowOff>
                  </from>
                  <to>
                    <xdr:col>2</xdr:col>
                    <xdr:colOff>330480</xdr:colOff>
                    <xdr:row>8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4" width="9.87"/>
  </cols>
  <sheetData>
    <row r="1" customFormat="false" ht="13.5" hidden="false" customHeight="false" outlineLevel="0" collapsed="false">
      <c r="A1" s="14" t="n">
        <v>-3</v>
      </c>
      <c r="B1" s="14" t="n">
        <v>-5778</v>
      </c>
    </row>
    <row r="2" customFormat="false" ht="13.5" hidden="false" customHeight="false" outlineLevel="0" collapsed="false">
      <c r="A2" s="14" t="n">
        <v>-2.994</v>
      </c>
      <c r="B2" s="14" t="n">
        <v>-5639.88949498109</v>
      </c>
    </row>
    <row r="3" customFormat="false" ht="13.5" hidden="false" customHeight="false" outlineLevel="0" collapsed="false">
      <c r="A3" s="14" t="n">
        <v>-2.988</v>
      </c>
      <c r="B3" s="14" t="n">
        <v>-5504.59739172841</v>
      </c>
    </row>
    <row r="4" customFormat="false" ht="13.5" hidden="false" customHeight="false" outlineLevel="0" collapsed="false">
      <c r="A4" s="14" t="n">
        <v>-2.982</v>
      </c>
      <c r="B4" s="14" t="n">
        <v>-5372.0753261263</v>
      </c>
    </row>
    <row r="5" customFormat="false" ht="13.5" hidden="false" customHeight="false" outlineLevel="0" collapsed="false">
      <c r="A5" s="14" t="n">
        <v>-2.976</v>
      </c>
      <c r="B5" s="14" t="n">
        <v>-5242.27561868672</v>
      </c>
    </row>
    <row r="6" customFormat="false" ht="13.5" hidden="false" customHeight="false" outlineLevel="0" collapsed="false">
      <c r="A6" s="14" t="n">
        <v>-2.97</v>
      </c>
      <c r="B6" s="14" t="n">
        <v>-5115.15126676112</v>
      </c>
    </row>
    <row r="7" customFormat="false" ht="13.5" hidden="false" customHeight="false" outlineLevel="0" collapsed="false">
      <c r="A7" s="14" t="n">
        <v>-2.964</v>
      </c>
      <c r="B7" s="14" t="n">
        <v>-4990.6559368206</v>
      </c>
    </row>
    <row r="8" customFormat="false" ht="13.5" hidden="false" customHeight="false" outlineLevel="0" collapsed="false">
      <c r="A8" s="14" t="n">
        <v>-2.958</v>
      </c>
      <c r="B8" s="14" t="n">
        <v>-4868.74395680428</v>
      </c>
    </row>
    <row r="9" customFormat="false" ht="13.5" hidden="false" customHeight="false" outlineLevel="0" collapsed="false">
      <c r="A9" s="14" t="n">
        <v>-2.952</v>
      </c>
      <c r="B9" s="14" t="n">
        <v>-4749.37030853526</v>
      </c>
    </row>
    <row r="10" customFormat="false" ht="13.5" hidden="false" customHeight="false" outlineLevel="0" collapsed="false">
      <c r="A10" s="14" t="n">
        <v>-2.946</v>
      </c>
      <c r="B10" s="14" t="n">
        <v>-4632.49062020384</v>
      </c>
    </row>
    <row r="11" customFormat="false" ht="13.5" hidden="false" customHeight="false" outlineLevel="0" collapsed="false">
      <c r="A11" s="14" t="n">
        <v>-2.94</v>
      </c>
      <c r="B11" s="14" t="n">
        <v>-4518.06115891735</v>
      </c>
    </row>
    <row r="12" customFormat="false" ht="13.5" hidden="false" customHeight="false" outlineLevel="0" collapsed="false">
      <c r="A12" s="14" t="n">
        <v>-2.934</v>
      </c>
      <c r="B12" s="14" t="n">
        <v>-4406.0388233166</v>
      </c>
    </row>
    <row r="13" customFormat="false" ht="13.5" hidden="false" customHeight="false" outlineLevel="0" collapsed="false">
      <c r="A13" s="14" t="n">
        <v>-2.928</v>
      </c>
      <c r="B13" s="14" t="n">
        <v>-4296.38113625793</v>
      </c>
    </row>
    <row r="14" customFormat="false" ht="13.5" hidden="false" customHeight="false" outlineLevel="0" collapsed="false">
      <c r="A14" s="14" t="n">
        <v>-2.922</v>
      </c>
      <c r="B14" s="14" t="n">
        <v>-4189.04623756101</v>
      </c>
    </row>
    <row r="15" customFormat="false" ht="13.5" hidden="false" customHeight="false" outlineLevel="0" collapsed="false">
      <c r="A15" s="14" t="n">
        <v>-2.916</v>
      </c>
      <c r="B15" s="14" t="n">
        <v>-4083.9928768215</v>
      </c>
    </row>
    <row r="16" customFormat="false" ht="13.5" hidden="false" customHeight="false" outlineLevel="0" collapsed="false">
      <c r="A16" s="14" t="n">
        <v>-2.91</v>
      </c>
      <c r="B16" s="14" t="n">
        <v>-3981.18040628853</v>
      </c>
    </row>
    <row r="17" customFormat="false" ht="13.5" hidden="false" customHeight="false" outlineLevel="0" collapsed="false">
      <c r="A17" s="14" t="n">
        <v>-2.904</v>
      </c>
      <c r="B17" s="14" t="n">
        <v>-3880.56877380618</v>
      </c>
    </row>
    <row r="18" customFormat="false" ht="13.5" hidden="false" customHeight="false" outlineLevel="0" collapsed="false">
      <c r="A18" s="14" t="n">
        <v>-2.898</v>
      </c>
      <c r="B18" s="14" t="n">
        <v>-3782.11851581898</v>
      </c>
    </row>
    <row r="19" customFormat="false" ht="13.5" hidden="false" customHeight="false" outlineLevel="0" collapsed="false">
      <c r="A19" s="14" t="n">
        <v>-2.892</v>
      </c>
      <c r="B19" s="14" t="n">
        <v>-3685.79075044062</v>
      </c>
    </row>
    <row r="20" customFormat="false" ht="13.5" hidden="false" customHeight="false" outlineLevel="0" collapsed="false">
      <c r="A20" s="14" t="n">
        <v>-2.886</v>
      </c>
      <c r="B20" s="14" t="n">
        <v>-3591.54717058568</v>
      </c>
    </row>
    <row r="21" customFormat="false" ht="13.5" hidden="false" customHeight="false" outlineLevel="0" collapsed="false">
      <c r="A21" s="14" t="n">
        <v>-2.88</v>
      </c>
      <c r="B21" s="14" t="n">
        <v>-3499.35003716393</v>
      </c>
    </row>
    <row r="22" customFormat="false" ht="13.5" hidden="false" customHeight="false" outlineLevel="0" collapsed="false">
      <c r="A22" s="14" t="n">
        <v>-2.874</v>
      </c>
      <c r="B22" s="14" t="n">
        <v>-3409.16217233671</v>
      </c>
    </row>
    <row r="23" customFormat="false" ht="13.5" hidden="false" customHeight="false" outlineLevel="0" collapsed="false">
      <c r="A23" s="14" t="n">
        <v>-2.868</v>
      </c>
      <c r="B23" s="14" t="n">
        <v>-3320.94695283506</v>
      </c>
    </row>
    <row r="24" customFormat="false" ht="13.5" hidden="false" customHeight="false" outlineLevel="0" collapsed="false">
      <c r="A24" s="14" t="n">
        <v>-2.862</v>
      </c>
      <c r="B24" s="14" t="n">
        <v>-3234.66830333919</v>
      </c>
    </row>
    <row r="25" customFormat="false" ht="13.5" hidden="false" customHeight="false" outlineLevel="0" collapsed="false">
      <c r="A25" s="14" t="n">
        <v>-2.856</v>
      </c>
      <c r="B25" s="14" t="n">
        <v>-3150.29068991874</v>
      </c>
    </row>
    <row r="26" customFormat="false" ht="13.5" hidden="false" customHeight="false" outlineLevel="0" collapsed="false">
      <c r="A26" s="14" t="n">
        <v>-2.85</v>
      </c>
      <c r="B26" s="14" t="n">
        <v>-3067.77911353371</v>
      </c>
    </row>
    <row r="27" customFormat="false" ht="13.5" hidden="false" customHeight="false" outlineLevel="0" collapsed="false">
      <c r="A27" s="14" t="n">
        <v>-2.844</v>
      </c>
      <c r="B27" s="14" t="n">
        <v>-2987.09910359533</v>
      </c>
    </row>
    <row r="28" customFormat="false" ht="13.5" hidden="false" customHeight="false" outlineLevel="0" collapsed="false">
      <c r="A28" s="14" t="n">
        <v>-2.838</v>
      </c>
      <c r="B28" s="14" t="n">
        <v>-2908.21671158671</v>
      </c>
    </row>
    <row r="29" customFormat="false" ht="13.5" hidden="false" customHeight="false" outlineLevel="0" collapsed="false">
      <c r="A29" s="14" t="n">
        <v>-2.832</v>
      </c>
      <c r="B29" s="14" t="n">
        <v>-2831.09850474274</v>
      </c>
    </row>
    <row r="30" customFormat="false" ht="13.5" hidden="false" customHeight="false" outlineLevel="0" collapsed="false">
      <c r="A30" s="14" t="n">
        <v>-2.826</v>
      </c>
      <c r="B30" s="14" t="n">
        <v>-2755.7115597889</v>
      </c>
    </row>
    <row r="31" customFormat="false" ht="13.5" hidden="false" customHeight="false" outlineLevel="0" collapsed="false">
      <c r="A31" s="14" t="n">
        <v>-2.82</v>
      </c>
      <c r="B31" s="14" t="n">
        <v>-2682.02345673853</v>
      </c>
    </row>
    <row r="32" customFormat="false" ht="13.5" hidden="false" customHeight="false" outlineLevel="0" collapsed="false">
      <c r="A32" s="14" t="n">
        <v>-2.814</v>
      </c>
      <c r="B32" s="14" t="n">
        <v>-2610.00227274827</v>
      </c>
    </row>
    <row r="33" customFormat="false" ht="13.5" hidden="false" customHeight="false" outlineLevel="0" collapsed="false">
      <c r="A33" s="14" t="n">
        <v>-2.808</v>
      </c>
      <c r="B33" s="14" t="n">
        <v>-2539.61657603113</v>
      </c>
    </row>
    <row r="34" customFormat="false" ht="13.5" hidden="false" customHeight="false" outlineLevel="0" collapsed="false">
      <c r="A34" s="14" t="n">
        <v>-2.802</v>
      </c>
      <c r="B34" s="14" t="n">
        <v>-2470.83541982692</v>
      </c>
    </row>
    <row r="35" customFormat="false" ht="13.5" hidden="false" customHeight="false" outlineLevel="0" collapsed="false">
      <c r="A35" s="14" t="n">
        <v>-2.796</v>
      </c>
      <c r="B35" s="14" t="n">
        <v>-2403.62833642953</v>
      </c>
    </row>
    <row r="36" customFormat="false" ht="13.5" hidden="false" customHeight="false" outlineLevel="0" collapsed="false">
      <c r="A36" s="14" t="n">
        <v>-2.79</v>
      </c>
      <c r="B36" s="14" t="n">
        <v>-2337.9653312709</v>
      </c>
    </row>
    <row r="37" customFormat="false" ht="13.5" hidden="false" customHeight="false" outlineLevel="0" collapsed="false">
      <c r="A37" s="14" t="n">
        <v>-2.784</v>
      </c>
      <c r="B37" s="14" t="n">
        <v>-2273.81687706091</v>
      </c>
    </row>
    <row r="38" customFormat="false" ht="13.5" hidden="false" customHeight="false" outlineLevel="0" collapsed="false">
      <c r="A38" s="14" t="n">
        <v>-2.778</v>
      </c>
      <c r="B38" s="14" t="n">
        <v>-2211.15390798328</v>
      </c>
    </row>
    <row r="39" customFormat="false" ht="13.5" hidden="false" customHeight="false" outlineLevel="0" collapsed="false">
      <c r="A39" s="14" t="n">
        <v>-2.772</v>
      </c>
      <c r="B39" s="14" t="n">
        <v>-2149.94781394662</v>
      </c>
    </row>
    <row r="40" customFormat="false" ht="13.5" hidden="false" customHeight="false" outlineLevel="0" collapsed="false">
      <c r="A40" s="14" t="n">
        <v>-2.766</v>
      </c>
      <c r="B40" s="14" t="n">
        <v>-2090.17043489063</v>
      </c>
    </row>
    <row r="41" customFormat="false" ht="13.5" hidden="false" customHeight="false" outlineLevel="0" collapsed="false">
      <c r="A41" s="14" t="n">
        <v>-2.76</v>
      </c>
      <c r="B41" s="14" t="n">
        <v>-2031.79405514686</v>
      </c>
    </row>
    <row r="42" customFormat="false" ht="13.5" hidden="false" customHeight="false" outlineLevel="0" collapsed="false">
      <c r="A42" s="14" t="n">
        <v>-2.754</v>
      </c>
      <c r="B42" s="14" t="n">
        <v>-1974.79139785371</v>
      </c>
    </row>
    <row r="43" customFormat="false" ht="13.5" hidden="false" customHeight="false" outlineLevel="0" collapsed="false">
      <c r="A43" s="14" t="n">
        <v>-2.748</v>
      </c>
      <c r="B43" s="14" t="n">
        <v>-1919.13561942529</v>
      </c>
    </row>
    <row r="44" customFormat="false" ht="13.5" hidden="false" customHeight="false" outlineLevel="0" collapsed="false">
      <c r="A44" s="14" t="n">
        <v>-2.742</v>
      </c>
      <c r="B44" s="14" t="n">
        <v>-1864.80030407375</v>
      </c>
    </row>
    <row r="45" customFormat="false" ht="13.5" hidden="false" customHeight="false" outlineLevel="0" collapsed="false">
      <c r="A45" s="14" t="n">
        <v>-2.736</v>
      </c>
      <c r="B45" s="14" t="n">
        <v>-1811.75945838478</v>
      </c>
    </row>
    <row r="46" customFormat="false" ht="13.5" hidden="false" customHeight="false" outlineLevel="0" collapsed="false">
      <c r="A46" s="14" t="n">
        <v>-2.73</v>
      </c>
      <c r="B46" s="14" t="n">
        <v>-1759.98750594579</v>
      </c>
    </row>
    <row r="47" customFormat="false" ht="13.5" hidden="false" customHeight="false" outlineLevel="0" collapsed="false">
      <c r="A47" s="14" t="n">
        <v>-2.724</v>
      </c>
      <c r="B47" s="14" t="n">
        <v>-1709.45928202647</v>
      </c>
    </row>
    <row r="48" customFormat="false" ht="13.5" hidden="false" customHeight="false" outlineLevel="0" collapsed="false">
      <c r="A48" s="14" t="n">
        <v>-2.718</v>
      </c>
      <c r="B48" s="14" t="n">
        <v>-1660.15002831138</v>
      </c>
    </row>
    <row r="49" customFormat="false" ht="13.5" hidden="false" customHeight="false" outlineLevel="0" collapsed="false">
      <c r="A49" s="14" t="n">
        <v>-2.712</v>
      </c>
      <c r="B49" s="14" t="n">
        <v>-1612.03538768416</v>
      </c>
    </row>
    <row r="50" customFormat="false" ht="13.5" hidden="false" customHeight="false" outlineLevel="0" collapsed="false">
      <c r="A50" s="14" t="n">
        <v>-2.706</v>
      </c>
      <c r="B50" s="14" t="n">
        <v>-1565.09139906299</v>
      </c>
    </row>
    <row r="51" customFormat="false" ht="13.5" hidden="false" customHeight="false" outlineLevel="0" collapsed="false">
      <c r="A51" s="14" t="n">
        <v>-2.7</v>
      </c>
      <c r="B51" s="14" t="n">
        <v>-1519.294492287</v>
      </c>
    </row>
    <row r="52" customFormat="false" ht="13.5" hidden="false" customHeight="false" outlineLevel="0" collapsed="false">
      <c r="A52" s="14" t="n">
        <v>-2.694</v>
      </c>
      <c r="B52" s="14" t="n">
        <v>-1474.6214830532</v>
      </c>
    </row>
    <row r="53" customFormat="false" ht="13.5" hidden="false" customHeight="false" outlineLevel="0" collapsed="false">
      <c r="A53" s="14" t="n">
        <v>-2.688</v>
      </c>
      <c r="B53" s="14" t="n">
        <v>-1431.04956790358</v>
      </c>
    </row>
    <row r="54" customFormat="false" ht="13.5" hidden="false" customHeight="false" outlineLevel="0" collapsed="false">
      <c r="A54" s="14" t="n">
        <v>-2.682</v>
      </c>
      <c r="B54" s="14" t="n">
        <v>-1388.55631926207</v>
      </c>
    </row>
    <row r="55" customFormat="false" ht="13.5" hidden="false" customHeight="false" outlineLevel="0" collapsed="false">
      <c r="A55" s="14" t="n">
        <v>-2.676</v>
      </c>
      <c r="B55" s="14" t="n">
        <v>-1347.11968052094</v>
      </c>
    </row>
    <row r="56" customFormat="false" ht="13.5" hidden="false" customHeight="false" outlineLevel="0" collapsed="false">
      <c r="A56" s="14" t="n">
        <v>-2.67</v>
      </c>
      <c r="B56" s="14" t="n">
        <v>-1306.71796117636</v>
      </c>
    </row>
    <row r="57" customFormat="false" ht="13.5" hidden="false" customHeight="false" outlineLevel="0" collapsed="false">
      <c r="A57" s="14" t="n">
        <v>-2.664</v>
      </c>
      <c r="B57" s="14" t="n">
        <v>-1267.32983201265</v>
      </c>
    </row>
    <row r="58" customFormat="false" ht="13.5" hidden="false" customHeight="false" outlineLevel="0" collapsed="false">
      <c r="A58" s="14" t="n">
        <v>-2.658</v>
      </c>
      <c r="B58" s="14" t="n">
        <v>-1228.93432033501</v>
      </c>
    </row>
    <row r="59" customFormat="false" ht="13.5" hidden="false" customHeight="false" outlineLevel="0" collapsed="false">
      <c r="A59" s="14" t="n">
        <v>-2.652</v>
      </c>
      <c r="B59" s="14" t="n">
        <v>-1191.51080525028</v>
      </c>
    </row>
    <row r="60" customFormat="false" ht="13.5" hidden="false" customHeight="false" outlineLevel="0" collapsed="false">
      <c r="A60" s="14" t="n">
        <v>-2.646</v>
      </c>
      <c r="B60" s="14" t="n">
        <v>-1155.0390129954</v>
      </c>
    </row>
    <row r="61" customFormat="false" ht="13.5" hidden="false" customHeight="false" outlineLevel="0" collapsed="false">
      <c r="A61" s="14" t="n">
        <v>-2.64</v>
      </c>
      <c r="B61" s="14" t="n">
        <v>-1119.49901231324</v>
      </c>
    </row>
    <row r="62" customFormat="false" ht="13.5" hidden="false" customHeight="false" outlineLevel="0" collapsed="false">
      <c r="A62" s="14" t="n">
        <v>-2.634</v>
      </c>
      <c r="B62" s="14" t="n">
        <v>-1084.87120987547</v>
      </c>
    </row>
    <row r="63" customFormat="false" ht="13.5" hidden="false" customHeight="false" outlineLevel="0" collapsed="false">
      <c r="A63" s="14" t="n">
        <v>-2.628</v>
      </c>
      <c r="B63" s="14" t="n">
        <v>-1051.1363457521</v>
      </c>
    </row>
    <row r="64" customFormat="false" ht="13.5" hidden="false" customHeight="false" outlineLevel="0" collapsed="false">
      <c r="A64" s="14" t="n">
        <v>-2.622</v>
      </c>
      <c r="B64" s="14" t="n">
        <v>-1018.27548892731</v>
      </c>
    </row>
    <row r="65" customFormat="false" ht="13.5" hidden="false" customHeight="false" outlineLevel="0" collapsed="false">
      <c r="A65" s="14" t="n">
        <v>-2.616</v>
      </c>
      <c r="B65" s="14" t="n">
        <v>-986.270032861323</v>
      </c>
    </row>
    <row r="66" customFormat="false" ht="13.5" hidden="false" customHeight="false" outlineLevel="0" collapsed="false">
      <c r="A66" s="14" t="n">
        <v>-2.61</v>
      </c>
      <c r="B66" s="14" t="n">
        <v>-955.101691097921</v>
      </c>
    </row>
    <row r="67" customFormat="false" ht="13.5" hidden="false" customHeight="false" outlineLevel="0" collapsed="false">
      <c r="A67" s="14" t="n">
        <v>-2.604</v>
      </c>
      <c r="B67" s="14" t="n">
        <v>-924.752492917259</v>
      </c>
    </row>
    <row r="68" customFormat="false" ht="13.5" hidden="false" customHeight="false" outlineLevel="0" collapsed="false">
      <c r="A68" s="14" t="n">
        <v>-2.598</v>
      </c>
      <c r="B68" s="14" t="n">
        <v>-895.204779033661</v>
      </c>
    </row>
    <row r="69" customFormat="false" ht="13.5" hidden="false" customHeight="false" outlineLevel="0" collapsed="false">
      <c r="A69" s="14" t="n">
        <v>-2.592</v>
      </c>
      <c r="B69" s="14" t="n">
        <v>-866.441197338098</v>
      </c>
    </row>
    <row r="70" customFormat="false" ht="13.5" hidden="false" customHeight="false" outlineLevel="0" collapsed="false">
      <c r="A70" s="14" t="n">
        <v>-2.586</v>
      </c>
      <c r="B70" s="14" t="n">
        <v>-838.444698684926</v>
      </c>
    </row>
    <row r="71" customFormat="false" ht="13.5" hidden="false" customHeight="false" outlineLevel="0" collapsed="false">
      <c r="A71" s="14" t="n">
        <v>-2.58</v>
      </c>
      <c r="B71" s="14" t="n">
        <v>-811.198532722652</v>
      </c>
    </row>
    <row r="72" customFormat="false" ht="13.5" hidden="false" customHeight="false" outlineLevel="0" collapsed="false">
      <c r="A72" s="14" t="n">
        <v>-2.574</v>
      </c>
      <c r="B72" s="14" t="n">
        <v>-784.686243768328</v>
      </c>
    </row>
    <row r="73" customFormat="false" ht="13.5" hidden="false" customHeight="false" outlineLevel="0" collapsed="false">
      <c r="A73" s="14" t="n">
        <v>-2.568</v>
      </c>
      <c r="B73" s="14" t="n">
        <v>-758.891666725284</v>
      </c>
    </row>
    <row r="74" customFormat="false" ht="13.5" hidden="false" customHeight="false" outlineLevel="0" collapsed="false">
      <c r="A74" s="14" t="n">
        <v>-2.562</v>
      </c>
      <c r="B74" s="14" t="n">
        <v>-733.798923043852</v>
      </c>
    </row>
    <row r="75" customFormat="false" ht="13.5" hidden="false" customHeight="false" outlineLevel="0" collapsed="false">
      <c r="A75" s="14" t="n">
        <v>-2.556</v>
      </c>
      <c r="B75" s="14" t="n">
        <v>-709.392416724774</v>
      </c>
    </row>
    <row r="76" customFormat="false" ht="13.5" hidden="false" customHeight="false" outlineLevel="0" collapsed="false">
      <c r="A76" s="14" t="n">
        <v>-2.55</v>
      </c>
      <c r="B76" s="14" t="n">
        <v>-685.656830364943</v>
      </c>
    </row>
    <row r="77" customFormat="false" ht="13.5" hidden="false" customHeight="false" outlineLevel="0" collapsed="false">
      <c r="A77" s="14" t="n">
        <v>-2.544</v>
      </c>
      <c r="B77" s="14" t="n">
        <v>-662.577121245212</v>
      </c>
    </row>
    <row r="78" customFormat="false" ht="13.5" hidden="false" customHeight="false" outlineLevel="0" collapsed="false">
      <c r="A78" s="14" t="n">
        <v>-2.538</v>
      </c>
      <c r="B78" s="14" t="n">
        <v>-640.138517459868</v>
      </c>
    </row>
    <row r="79" customFormat="false" ht="13.5" hidden="false" customHeight="false" outlineLevel="0" collapsed="false">
      <c r="A79" s="14" t="n">
        <v>-2.532</v>
      </c>
      <c r="B79" s="14" t="n">
        <v>-618.326514087535</v>
      </c>
    </row>
    <row r="80" customFormat="false" ht="13.5" hidden="false" customHeight="false" outlineLevel="0" collapsed="false">
      <c r="A80" s="14" t="n">
        <v>-2.526</v>
      </c>
      <c r="B80" s="14" t="n">
        <v>-597.126869403131</v>
      </c>
    </row>
    <row r="81" customFormat="false" ht="13.5" hidden="false" customHeight="false" outlineLevel="0" collapsed="false">
      <c r="A81" s="14" t="n">
        <v>-2.52</v>
      </c>
      <c r="B81" s="14" t="n">
        <v>-576.525601130597</v>
      </c>
    </row>
    <row r="82" customFormat="false" ht="13.5" hidden="false" customHeight="false" outlineLevel="0" collapsed="false">
      <c r="A82" s="14" t="n">
        <v>-2.514</v>
      </c>
      <c r="B82" s="14" t="n">
        <v>-556.508982736064</v>
      </c>
    </row>
    <row r="83" customFormat="false" ht="13.5" hidden="false" customHeight="false" outlineLevel="0" collapsed="false">
      <c r="A83" s="14" t="n">
        <v>-2.508</v>
      </c>
      <c r="B83" s="14" t="n">
        <v>-537.063539761161</v>
      </c>
    </row>
    <row r="84" customFormat="false" ht="13.5" hidden="false" customHeight="false" outlineLevel="0" collapsed="false">
      <c r="A84" s="14" t="n">
        <v>-2.502</v>
      </c>
      <c r="B84" s="14" t="n">
        <v>-518.176046196145</v>
      </c>
    </row>
    <row r="85" customFormat="false" ht="13.5" hidden="false" customHeight="false" outlineLevel="0" collapsed="false">
      <c r="A85" s="14" t="n">
        <v>-2.496</v>
      </c>
      <c r="B85" s="14" t="n">
        <v>-499.833520892547</v>
      </c>
    </row>
    <row r="86" customFormat="false" ht="13.5" hidden="false" customHeight="false" outlineLevel="0" collapsed="false">
      <c r="A86" s="14" t="n">
        <v>-2.49</v>
      </c>
      <c r="B86" s="14" t="n">
        <v>-482.023224015016</v>
      </c>
    </row>
    <row r="87" customFormat="false" ht="13.5" hidden="false" customHeight="false" outlineLevel="0" collapsed="false">
      <c r="A87" s="14" t="n">
        <v>-2.484</v>
      </c>
      <c r="B87" s="14" t="n">
        <v>-464.732653532079</v>
      </c>
    </row>
    <row r="88" customFormat="false" ht="13.5" hidden="false" customHeight="false" outlineLevel="0" collapsed="false">
      <c r="A88" s="14" t="n">
        <v>-2.478</v>
      </c>
      <c r="B88" s="14" t="n">
        <v>-447.949541745488</v>
      </c>
    </row>
    <row r="89" customFormat="false" ht="13.5" hidden="false" customHeight="false" outlineLevel="0" collapsed="false">
      <c r="A89" s="14" t="n">
        <v>-2.472</v>
      </c>
      <c r="B89" s="14" t="n">
        <v>-431.661851857865</v>
      </c>
    </row>
    <row r="90" customFormat="false" ht="13.5" hidden="false" customHeight="false" outlineLevel="0" collapsed="false">
      <c r="A90" s="14" t="n">
        <v>-2.466</v>
      </c>
      <c r="B90" s="14" t="n">
        <v>-415.85777457833</v>
      </c>
    </row>
    <row r="91" customFormat="false" ht="13.5" hidden="false" customHeight="false" outlineLevel="0" collapsed="false">
      <c r="A91" s="14" t="n">
        <v>-2.46</v>
      </c>
      <c r="B91" s="14" t="n">
        <v>-400.525724765838</v>
      </c>
    </row>
    <row r="92" customFormat="false" ht="13.5" hidden="false" customHeight="false" outlineLevel="0" collapsed="false">
      <c r="A92" s="14" t="n">
        <v>-2.454</v>
      </c>
      <c r="B92" s="14" t="n">
        <v>-385.654338109893</v>
      </c>
    </row>
    <row r="93" customFormat="false" ht="13.5" hidden="false" customHeight="false" outlineLevel="0" collapsed="false">
      <c r="A93" s="14" t="n">
        <v>-2.448</v>
      </c>
      <c r="B93" s="14" t="n">
        <v>-371.232467848375</v>
      </c>
    </row>
    <row r="94" customFormat="false" ht="13.5" hidden="false" customHeight="false" outlineLevel="0" collapsed="false">
      <c r="A94" s="14" t="n">
        <v>-2.442</v>
      </c>
      <c r="B94" s="14" t="n">
        <v>-357.249181522147</v>
      </c>
    </row>
    <row r="95" customFormat="false" ht="13.5" hidden="false" customHeight="false" outlineLevel="0" collapsed="false">
      <c r="A95" s="14" t="n">
        <v>-2.436</v>
      </c>
      <c r="B95" s="14" t="n">
        <v>-343.693757766193</v>
      </c>
    </row>
    <row r="96" customFormat="false" ht="13.5" hidden="false" customHeight="false" outlineLevel="0" collapsed="false">
      <c r="A96" s="14" t="n">
        <v>-2.43</v>
      </c>
      <c r="B96" s="14" t="n">
        <v>-330.55568313696</v>
      </c>
    </row>
    <row r="97" customFormat="false" ht="13.5" hidden="false" customHeight="false" outlineLevel="0" collapsed="false">
      <c r="A97" s="14" t="n">
        <v>-2.424</v>
      </c>
      <c r="B97" s="14" t="n">
        <v>-317.824648975619</v>
      </c>
    </row>
    <row r="98" customFormat="false" ht="13.5" hidden="false" customHeight="false" outlineLevel="0" collapsed="false">
      <c r="A98" s="14" t="n">
        <v>-2.418</v>
      </c>
      <c r="B98" s="14" t="n">
        <v>-305.490548306973</v>
      </c>
    </row>
    <row r="99" customFormat="false" ht="13.5" hidden="false" customHeight="false" outlineLevel="0" collapsed="false">
      <c r="A99" s="14" t="n">
        <v>-2.412</v>
      </c>
      <c r="B99" s="14" t="n">
        <v>-293.543472773698</v>
      </c>
    </row>
    <row r="100" customFormat="false" ht="13.5" hidden="false" customHeight="false" outlineLevel="0" collapsed="false">
      <c r="A100" s="14" t="n">
        <v>-2.406</v>
      </c>
      <c r="B100" s="14" t="n">
        <v>-281.973709605663</v>
      </c>
    </row>
    <row r="101" customFormat="false" ht="13.5" hidden="false" customHeight="false" outlineLevel="0" collapsed="false">
      <c r="A101" s="14" t="n">
        <v>-2.4</v>
      </c>
      <c r="B101" s="14" t="n">
        <v>-270.771738624</v>
      </c>
    </row>
    <row r="102" customFormat="false" ht="13.5" hidden="false" customHeight="false" outlineLevel="0" collapsed="false">
      <c r="A102" s="14" t="n">
        <v>-2.394</v>
      </c>
      <c r="B102" s="14" t="n">
        <v>-259.928229279695</v>
      </c>
    </row>
    <row r="103" customFormat="false" ht="13.5" hidden="false" customHeight="false" outlineLevel="0" collapsed="false">
      <c r="A103" s="14" t="n">
        <v>-2.388</v>
      </c>
      <c r="B103" s="14" t="n">
        <v>-249.43403772636</v>
      </c>
    </row>
    <row r="104" customFormat="false" ht="13.5" hidden="false" customHeight="false" outlineLevel="0" collapsed="false">
      <c r="A104" s="14" t="n">
        <v>-2.382</v>
      </c>
      <c r="B104" s="14" t="n">
        <v>-239.280203926959</v>
      </c>
    </row>
    <row r="105" customFormat="false" ht="13.5" hidden="false" customHeight="false" outlineLevel="0" collapsed="false">
      <c r="A105" s="14" t="n">
        <v>-2.376</v>
      </c>
      <c r="B105" s="14" t="n">
        <v>-229.457948794164</v>
      </c>
    </row>
    <row r="106" customFormat="false" ht="13.5" hidden="false" customHeight="false" outlineLevel="0" collapsed="false">
      <c r="A106" s="14" t="n">
        <v>-2.37</v>
      </c>
      <c r="B106" s="14" t="n">
        <v>-219.958671364101</v>
      </c>
    </row>
    <row r="107" customFormat="false" ht="13.5" hidden="false" customHeight="false" outlineLevel="0" collapsed="false">
      <c r="A107" s="14" t="n">
        <v>-2.364</v>
      </c>
      <c r="B107" s="14" t="n">
        <v>-210.773946003172</v>
      </c>
    </row>
    <row r="108" customFormat="false" ht="13.5" hidden="false" customHeight="false" outlineLevel="0" collapsed="false">
      <c r="A108" s="14" t="n">
        <v>-2.358</v>
      </c>
      <c r="B108" s="14" t="n">
        <v>-201.895519647722</v>
      </c>
    </row>
    <row r="109" customFormat="false" ht="13.5" hidden="false" customHeight="false" outlineLevel="0" collapsed="false">
      <c r="A109" s="14" t="n">
        <v>-2.352</v>
      </c>
      <c r="B109" s="14" t="n">
        <v>-193.315309076234</v>
      </c>
    </row>
    <row r="110" customFormat="false" ht="13.5" hidden="false" customHeight="false" outlineLevel="0" collapsed="false">
      <c r="A110" s="14" t="n">
        <v>-2.346</v>
      </c>
      <c r="B110" s="14" t="n">
        <v>-185.025398213809</v>
      </c>
    </row>
    <row r="111" customFormat="false" ht="13.5" hidden="false" customHeight="false" outlineLevel="0" collapsed="false">
      <c r="A111" s="14" t="n">
        <v>-2.34</v>
      </c>
      <c r="B111" s="14" t="n">
        <v>-177.018035468652</v>
      </c>
    </row>
    <row r="112" customFormat="false" ht="13.5" hidden="false" customHeight="false" outlineLevel="0" collapsed="false">
      <c r="A112" s="14" t="n">
        <v>-2.334</v>
      </c>
      <c r="B112" s="14" t="n">
        <v>-169.285631100294</v>
      </c>
    </row>
    <row r="113" customFormat="false" ht="13.5" hidden="false" customHeight="false" outlineLevel="0" collapsed="false">
      <c r="A113" s="14" t="n">
        <v>-2.328</v>
      </c>
      <c r="B113" s="14" t="n">
        <v>-161.82075461928</v>
      </c>
    </row>
    <row r="114" customFormat="false" ht="13.5" hidden="false" customHeight="false" outlineLevel="0" collapsed="false">
      <c r="A114" s="14" t="n">
        <v>-2.322</v>
      </c>
      <c r="B114" s="14" t="n">
        <v>-154.616132218065</v>
      </c>
    </row>
    <row r="115" customFormat="false" ht="13.5" hidden="false" customHeight="false" outlineLevel="0" collapsed="false">
      <c r="A115" s="14" t="n">
        <v>-2.316</v>
      </c>
      <c r="B115" s="14" t="n">
        <v>-147.664644232846</v>
      </c>
    </row>
    <row r="116" customFormat="false" ht="13.5" hidden="false" customHeight="false" outlineLevel="0" collapsed="false">
      <c r="A116" s="14" t="n">
        <v>-2.31</v>
      </c>
      <c r="B116" s="14" t="n">
        <v>-140.959322636066</v>
      </c>
    </row>
    <row r="117" customFormat="false" ht="13.5" hidden="false" customHeight="false" outlineLevel="0" collapsed="false">
      <c r="A117" s="14" t="n">
        <v>-2.304</v>
      </c>
      <c r="B117" s="14" t="n">
        <v>-134.493348559336</v>
      </c>
    </row>
    <row r="118" customFormat="false" ht="13.5" hidden="false" customHeight="false" outlineLevel="0" collapsed="false">
      <c r="A118" s="14" t="n">
        <v>-2.298</v>
      </c>
      <c r="B118" s="14" t="n">
        <v>-128.260049846513</v>
      </c>
    </row>
    <row r="119" customFormat="false" ht="13.5" hidden="false" customHeight="false" outlineLevel="0" collapsed="false">
      <c r="A119" s="14" t="n">
        <v>-2.292</v>
      </c>
      <c r="B119" s="14" t="n">
        <v>-122.252898636656</v>
      </c>
    </row>
    <row r="120" customFormat="false" ht="13.5" hidden="false" customHeight="false" outlineLevel="0" collapsed="false">
      <c r="A120" s="14" t="n">
        <v>-2.286</v>
      </c>
      <c r="B120" s="14" t="n">
        <v>-116.465508976639</v>
      </c>
    </row>
    <row r="121" customFormat="false" ht="13.5" hidden="false" customHeight="false" outlineLevel="0" collapsed="false">
      <c r="A121" s="14" t="n">
        <v>-2.28</v>
      </c>
      <c r="B121" s="14" t="n">
        <v>-110.891634463128</v>
      </c>
    </row>
    <row r="122" customFormat="false" ht="13.5" hidden="false" customHeight="false" outlineLevel="0" collapsed="false">
      <c r="A122" s="14" t="n">
        <v>-2.274</v>
      </c>
      <c r="B122" s="14" t="n">
        <v>-105.52516591369</v>
      </c>
    </row>
    <row r="123" customFormat="false" ht="13.5" hidden="false" customHeight="false" outlineLevel="0" collapsed="false">
      <c r="A123" s="14" t="n">
        <v>-2.268</v>
      </c>
      <c r="B123" s="14" t="n">
        <v>-100.360129066773</v>
      </c>
    </row>
    <row r="124" customFormat="false" ht="13.5" hidden="false" customHeight="false" outlineLevel="0" collapsed="false">
      <c r="A124" s="14" t="n">
        <v>-2.262</v>
      </c>
      <c r="B124" s="14" t="n">
        <v>-95.3906823103048</v>
      </c>
    </row>
    <row r="125" customFormat="false" ht="13.5" hidden="false" customHeight="false" outlineLevel="0" collapsed="false">
      <c r="A125" s="14" t="n">
        <v>-2.256</v>
      </c>
      <c r="B125" s="14" t="n">
        <v>-90.6111144386588</v>
      </c>
    </row>
    <row r="126" customFormat="false" ht="13.5" hidden="false" customHeight="false" outlineLevel="0" collapsed="false">
      <c r="A126" s="14" t="n">
        <v>-2.25</v>
      </c>
      <c r="B126" s="14" t="n">
        <v>-86.0158424377441</v>
      </c>
    </row>
    <row r="127" customFormat="false" ht="13.5" hidden="false" customHeight="false" outlineLevel="0" collapsed="false">
      <c r="A127" s="14" t="n">
        <v>-2.244</v>
      </c>
      <c r="B127" s="14" t="n">
        <v>-81.599409297964</v>
      </c>
    </row>
    <row r="128" customFormat="false" ht="13.5" hidden="false" customHeight="false" outlineLevel="0" collapsed="false">
      <c r="A128" s="14" t="n">
        <v>-2.238</v>
      </c>
      <c r="B128" s="14" t="n">
        <v>-77.3564818548005</v>
      </c>
    </row>
    <row r="129" customFormat="false" ht="13.5" hidden="false" customHeight="false" outlineLevel="0" collapsed="false">
      <c r="A129" s="14" t="n">
        <v>-2.232</v>
      </c>
      <c r="B129" s="14" t="n">
        <v>-73.2818486567782</v>
      </c>
    </row>
    <row r="130" customFormat="false" ht="13.5" hidden="false" customHeight="false" outlineLevel="0" collapsed="false">
      <c r="A130" s="14" t="n">
        <v>-2.226</v>
      </c>
      <c r="B130" s="14" t="n">
        <v>-69.3704178605662</v>
      </c>
    </row>
    <row r="131" customFormat="false" ht="13.5" hidden="false" customHeight="false" outlineLevel="0" collapsed="false">
      <c r="A131" s="14" t="n">
        <v>-2.22</v>
      </c>
      <c r="B131" s="14" t="n">
        <v>-65.6172151529743</v>
      </c>
    </row>
    <row r="132" customFormat="false" ht="13.5" hidden="false" customHeight="false" outlineLevel="0" collapsed="false">
      <c r="A132" s="14" t="n">
        <v>-2.214</v>
      </c>
      <c r="B132" s="14" t="n">
        <v>-62.0173816996001</v>
      </c>
    </row>
    <row r="133" customFormat="false" ht="13.5" hidden="false" customHeight="false" outlineLevel="0" collapsed="false">
      <c r="A133" s="14" t="n">
        <v>-2.208</v>
      </c>
      <c r="B133" s="14" t="n">
        <v>-58.5661721198909</v>
      </c>
    </row>
    <row r="134" customFormat="false" ht="13.5" hidden="false" customHeight="false" outlineLevel="0" collapsed="false">
      <c r="A134" s="14" t="n">
        <v>-2.202</v>
      </c>
      <c r="B134" s="14" t="n">
        <v>-55.2589524883801</v>
      </c>
    </row>
    <row r="135" customFormat="false" ht="13.5" hidden="false" customHeight="false" outlineLevel="0" collapsed="false">
      <c r="A135" s="14" t="n">
        <v>-2.196</v>
      </c>
      <c r="B135" s="14" t="n">
        <v>-52.0911983618632</v>
      </c>
    </row>
    <row r="136" customFormat="false" ht="13.5" hidden="false" customHeight="false" outlineLevel="0" collapsed="false">
      <c r="A136" s="14" t="n">
        <v>-2.19</v>
      </c>
      <c r="B136" s="14" t="n">
        <v>-49.0584928322748</v>
      </c>
    </row>
    <row r="137" customFormat="false" ht="13.5" hidden="false" customHeight="false" outlineLevel="0" collapsed="false">
      <c r="A137" s="14" t="n">
        <v>-2.184</v>
      </c>
      <c r="B137" s="14" t="n">
        <v>-46.156524605033</v>
      </c>
    </row>
    <row r="138" customFormat="false" ht="13.5" hidden="false" customHeight="false" outlineLevel="0" collapsed="false">
      <c r="A138" s="14" t="n">
        <v>-2.178</v>
      </c>
      <c r="B138" s="14" t="n">
        <v>-43.3810861026216</v>
      </c>
    </row>
    <row r="139" customFormat="false" ht="13.5" hidden="false" customHeight="false" outlineLevel="0" collapsed="false">
      <c r="A139" s="14" t="n">
        <v>-2.172</v>
      </c>
      <c r="B139" s="14" t="n">
        <v>-40.7280715931754</v>
      </c>
    </row>
    <row r="140" customFormat="false" ht="13.5" hidden="false" customHeight="false" outlineLevel="0" collapsed="false">
      <c r="A140" s="14" t="n">
        <v>-2.166</v>
      </c>
      <c r="B140" s="14" t="n">
        <v>-38.1934753438374</v>
      </c>
    </row>
    <row r="141" customFormat="false" ht="13.5" hidden="false" customHeight="false" outlineLevel="0" collapsed="false">
      <c r="A141" s="14" t="n">
        <v>-2.16</v>
      </c>
      <c r="B141" s="14" t="n">
        <v>-35.7733897986622</v>
      </c>
    </row>
    <row r="142" customFormat="false" ht="13.5" hidden="false" customHeight="false" outlineLevel="0" collapsed="false">
      <c r="A142" s="14" t="n">
        <v>-2.154</v>
      </c>
      <c r="B142" s="14" t="n">
        <v>-33.4640037808362</v>
      </c>
    </row>
    <row r="143" customFormat="false" ht="13.5" hidden="false" customHeight="false" outlineLevel="0" collapsed="false">
      <c r="A143" s="14" t="n">
        <v>-2.148</v>
      </c>
      <c r="B143" s="14" t="n">
        <v>-31.2616007189887</v>
      </c>
    </row>
    <row r="144" customFormat="false" ht="13.5" hidden="false" customHeight="false" outlineLevel="0" collapsed="false">
      <c r="A144" s="14" t="n">
        <v>-2.142</v>
      </c>
      <c r="B144" s="14" t="n">
        <v>-29.1625568973679</v>
      </c>
    </row>
    <row r="145" customFormat="false" ht="13.5" hidden="false" customHeight="false" outlineLevel="0" collapsed="false">
      <c r="A145" s="14" t="n">
        <v>-2.136</v>
      </c>
      <c r="B145" s="14" t="n">
        <v>-27.163339729661</v>
      </c>
    </row>
    <row r="146" customFormat="false" ht="13.5" hidden="false" customHeight="false" outlineLevel="0" collapsed="false">
      <c r="A146" s="14" t="n">
        <v>-2.13</v>
      </c>
      <c r="B146" s="14" t="n">
        <v>-25.2605060562317</v>
      </c>
    </row>
    <row r="147" customFormat="false" ht="13.5" hidden="false" customHeight="false" outlineLevel="0" collapsed="false">
      <c r="A147" s="14" t="n">
        <v>-2.124</v>
      </c>
      <c r="B147" s="14" t="n">
        <v>-23.45070046456</v>
      </c>
    </row>
    <row r="148" customFormat="false" ht="13.5" hidden="false" customHeight="false" outlineLevel="0" collapsed="false">
      <c r="A148" s="14" t="n">
        <v>-2.118</v>
      </c>
      <c r="B148" s="14" t="n">
        <v>-21.7306536326573</v>
      </c>
    </row>
    <row r="149" customFormat="false" ht="13.5" hidden="false" customHeight="false" outlineLevel="0" collapsed="false">
      <c r="A149" s="14" t="n">
        <v>-2.112</v>
      </c>
      <c r="B149" s="14" t="n">
        <v>-20.0971806952464</v>
      </c>
    </row>
    <row r="150" customFormat="false" ht="13.5" hidden="false" customHeight="false" outlineLevel="0" collapsed="false">
      <c r="A150" s="14" t="n">
        <v>-2.106</v>
      </c>
      <c r="B150" s="14" t="n">
        <v>-18.5471796324816</v>
      </c>
    </row>
    <row r="151" customFormat="false" ht="13.5" hidden="false" customHeight="false" outlineLevel="0" collapsed="false">
      <c r="A151" s="14" t="n">
        <v>-2.1</v>
      </c>
      <c r="B151" s="14" t="n">
        <v>-17.077629681</v>
      </c>
    </row>
    <row r="152" customFormat="false" ht="13.5" hidden="false" customHeight="false" outlineLevel="0" collapsed="false">
      <c r="A152" s="14" t="n">
        <v>-2.094</v>
      </c>
      <c r="B152" s="14" t="n">
        <v>-15.6855897670836</v>
      </c>
    </row>
    <row r="153" customFormat="false" ht="13.5" hidden="false" customHeight="false" outlineLevel="0" collapsed="false">
      <c r="A153" s="14" t="n">
        <v>-2.088</v>
      </c>
      <c r="B153" s="14" t="n">
        <v>-14.3681969617239</v>
      </c>
    </row>
    <row r="154" customFormat="false" ht="13.5" hidden="false" customHeight="false" outlineLevel="0" collapsed="false">
      <c r="A154" s="14" t="n">
        <v>-2.082</v>
      </c>
      <c r="B154" s="14" t="n">
        <v>-13.1226649573725</v>
      </c>
    </row>
    <row r="155" customFormat="false" ht="13.5" hidden="false" customHeight="false" outlineLevel="0" collapsed="false">
      <c r="A155" s="14" t="n">
        <v>-2.076</v>
      </c>
      <c r="B155" s="14" t="n">
        <v>-11.9462825661724</v>
      </c>
    </row>
    <row r="156" customFormat="false" ht="13.5" hidden="false" customHeight="false" outlineLevel="0" collapsed="false">
      <c r="A156" s="14" t="n">
        <v>-2.07</v>
      </c>
      <c r="B156" s="14" t="n">
        <v>-10.836412239454</v>
      </c>
    </row>
    <row r="157" customFormat="false" ht="13.5" hidden="false" customHeight="false" outlineLevel="0" collapsed="false">
      <c r="A157" s="14" t="n">
        <v>-2.064</v>
      </c>
      <c r="B157" s="14" t="n">
        <v>-9.79048860829464</v>
      </c>
    </row>
    <row r="158" customFormat="false" ht="13.5" hidden="false" customHeight="false" outlineLevel="0" collapsed="false">
      <c r="A158" s="14" t="n">
        <v>-2.058</v>
      </c>
      <c r="B158" s="14" t="n">
        <v>-8.80601704492895</v>
      </c>
    </row>
    <row r="159" customFormat="false" ht="13.5" hidden="false" customHeight="false" outlineLevel="0" collapsed="false">
      <c r="A159" s="14" t="n">
        <v>-2.052</v>
      </c>
      <c r="B159" s="14" t="n">
        <v>-7.88057224480879</v>
      </c>
    </row>
    <row r="160" customFormat="false" ht="13.5" hidden="false" customHeight="false" outlineLevel="0" collapsed="false">
      <c r="A160" s="14" t="n">
        <v>-2.046</v>
      </c>
      <c r="B160" s="14" t="n">
        <v>-7.01179682910535</v>
      </c>
    </row>
    <row r="161" customFormat="false" ht="13.5" hidden="false" customHeight="false" outlineLevel="0" collapsed="false">
      <c r="A161" s="14" t="n">
        <v>-2.04</v>
      </c>
      <c r="B161" s="14" t="n">
        <v>-6.19739996745264</v>
      </c>
    </row>
    <row r="162" customFormat="false" ht="13.5" hidden="false" customHeight="false" outlineLevel="0" collapsed="false">
      <c r="A162" s="14" t="n">
        <v>-2.034</v>
      </c>
      <c r="B162" s="14" t="n">
        <v>-5.43515602072872</v>
      </c>
    </row>
    <row r="163" customFormat="false" ht="13.5" hidden="false" customHeight="false" outlineLevel="0" collapsed="false">
      <c r="A163" s="14" t="n">
        <v>-2.028</v>
      </c>
      <c r="B163" s="14" t="n">
        <v>-4.72290320367608</v>
      </c>
    </row>
    <row r="164" customFormat="false" ht="13.5" hidden="false" customHeight="false" outlineLevel="0" collapsed="false">
      <c r="A164" s="14" t="n">
        <v>-2.022</v>
      </c>
      <c r="B164" s="14" t="n">
        <v>-4.05854226715957</v>
      </c>
    </row>
    <row r="165" customFormat="false" ht="13.5" hidden="false" customHeight="false" outlineLevel="0" collapsed="false">
      <c r="A165" s="14" t="n">
        <v>-2.016</v>
      </c>
      <c r="B165" s="14" t="n">
        <v>-3.44003519986598</v>
      </c>
    </row>
    <row r="166" customFormat="false" ht="13.5" hidden="false" customHeight="false" outlineLevel="0" collapsed="false">
      <c r="A166" s="14" t="n">
        <v>-2.01</v>
      </c>
      <c r="B166" s="14" t="n">
        <v>-2.86540394924733</v>
      </c>
    </row>
    <row r="167" customFormat="false" ht="13.5" hidden="false" customHeight="false" outlineLevel="0" collapsed="false">
      <c r="A167" s="14" t="n">
        <v>-2.004</v>
      </c>
      <c r="B167" s="14" t="n">
        <v>-2.33272916151211</v>
      </c>
    </row>
    <row r="168" customFormat="false" ht="13.5" hidden="false" customHeight="false" outlineLevel="0" collapsed="false">
      <c r="A168" s="14" t="n">
        <v>-1.998</v>
      </c>
      <c r="B168" s="14" t="n">
        <v>-1.84014894047085</v>
      </c>
    </row>
    <row r="169" customFormat="false" ht="13.5" hidden="false" customHeight="false" outlineLevel="0" collapsed="false">
      <c r="A169" s="14" t="n">
        <v>-1.992</v>
      </c>
      <c r="B169" s="14" t="n">
        <v>-1.38585762504243</v>
      </c>
    </row>
    <row r="170" customFormat="false" ht="13.5" hidden="false" customHeight="false" outlineLevel="0" collapsed="false">
      <c r="A170" s="14" t="n">
        <v>-1.986</v>
      </c>
      <c r="B170" s="14" t="n">
        <v>-0.968104585229435</v>
      </c>
    </row>
    <row r="171" customFormat="false" ht="13.5" hidden="false" customHeight="false" outlineLevel="0" collapsed="false">
      <c r="A171" s="14" t="n">
        <v>-1.98</v>
      </c>
      <c r="B171" s="14" t="n">
        <v>-0.585193036371665</v>
      </c>
    </row>
    <row r="172" customFormat="false" ht="13.5" hidden="false" customHeight="false" outlineLevel="0" collapsed="false">
      <c r="A172" s="14" t="n">
        <v>-1.974</v>
      </c>
      <c r="B172" s="14" t="n">
        <v>-0.235478871488561</v>
      </c>
    </row>
    <row r="173" customFormat="false" ht="13.5" hidden="false" customHeight="false" outlineLevel="0" collapsed="false">
      <c r="A173" s="14" t="n">
        <v>-1.968</v>
      </c>
      <c r="B173" s="14" t="n">
        <v>0.0826304884777569</v>
      </c>
    </row>
    <row r="174" customFormat="false" ht="13.5" hidden="false" customHeight="false" outlineLevel="0" collapsed="false">
      <c r="A174" s="14" t="n">
        <v>-1.962</v>
      </c>
      <c r="B174" s="14" t="n">
        <v>0.370677226705963</v>
      </c>
    </row>
    <row r="175" customFormat="false" ht="13.5" hidden="false" customHeight="false" outlineLevel="0" collapsed="false">
      <c r="A175" s="14" t="n">
        <v>-1.956</v>
      </c>
      <c r="B175" s="14" t="n">
        <v>0.630154245011183</v>
      </c>
    </row>
    <row r="176" customFormat="false" ht="13.5" hidden="false" customHeight="false" outlineLevel="0" collapsed="false">
      <c r="A176" s="14" t="n">
        <v>-1.95</v>
      </c>
      <c r="B176" s="14" t="n">
        <v>0.862506261017579</v>
      </c>
    </row>
    <row r="177" customFormat="false" ht="13.5" hidden="false" customHeight="false" outlineLevel="0" collapsed="false">
      <c r="A177" s="14" t="n">
        <v>-1.944</v>
      </c>
      <c r="B177" s="14" t="n">
        <v>1.06913088817124</v>
      </c>
    </row>
    <row r="178" customFormat="false" ht="13.5" hidden="false" customHeight="false" outlineLevel="0" collapsed="false">
      <c r="A178" s="14" t="n">
        <v>-1.938</v>
      </c>
      <c r="B178" s="14" t="n">
        <v>1.25137969877555</v>
      </c>
    </row>
    <row r="179" customFormat="false" ht="13.5" hidden="false" customHeight="false" outlineLevel="0" collapsed="false">
      <c r="A179" s="14" t="n">
        <v>-1.932</v>
      </c>
      <c r="B179" s="14" t="n">
        <v>1.41055927023014</v>
      </c>
    </row>
    <row r="180" customFormat="false" ht="13.5" hidden="false" customHeight="false" outlineLevel="0" collapsed="false">
      <c r="A180" s="14" t="n">
        <v>-1.926</v>
      </c>
      <c r="B180" s="14" t="n">
        <v>1.54793221465332</v>
      </c>
    </row>
    <row r="181" customFormat="false" ht="13.5" hidden="false" customHeight="false" outlineLevel="0" collapsed="false">
      <c r="A181" s="14" t="n">
        <v>-1.92</v>
      </c>
      <c r="B181" s="14" t="n">
        <v>1.66471819206643</v>
      </c>
    </row>
    <row r="182" customFormat="false" ht="13.5" hidden="false" customHeight="false" outlineLevel="0" collapsed="false">
      <c r="A182" s="14" t="n">
        <v>-1.914</v>
      </c>
      <c r="B182" s="14" t="n">
        <v>1.76209490731783</v>
      </c>
    </row>
    <row r="183" customFormat="false" ht="13.5" hidden="false" customHeight="false" outlineLevel="0" collapsed="false">
      <c r="A183" s="14" t="n">
        <v>-1.908</v>
      </c>
      <c r="B183" s="14" t="n">
        <v>1.84119909092273</v>
      </c>
    </row>
    <row r="184" customFormat="false" ht="13.5" hidden="false" customHeight="false" outlineLevel="0" collapsed="false">
      <c r="A184" s="14" t="n">
        <v>-1.902</v>
      </c>
      <c r="B184" s="14" t="n">
        <v>1.90312746399397</v>
      </c>
    </row>
    <row r="185" customFormat="false" ht="13.5" hidden="false" customHeight="false" outlineLevel="0" collapsed="false">
      <c r="A185" s="14" t="n">
        <v>-1.896</v>
      </c>
      <c r="B185" s="14" t="n">
        <v>1.94893768743769</v>
      </c>
    </row>
    <row r="186" customFormat="false" ht="13.5" hidden="false" customHeight="false" outlineLevel="0" collapsed="false">
      <c r="A186" s="14" t="n">
        <v>-1.89</v>
      </c>
      <c r="B186" s="14" t="n">
        <v>1.97964929558681</v>
      </c>
    </row>
    <row r="187" customFormat="false" ht="13.5" hidden="false" customHeight="false" outlineLevel="0" collapsed="false">
      <c r="A187" s="14" t="n">
        <v>-1.884</v>
      </c>
      <c r="B187" s="14" t="n">
        <v>1.99624461444375</v>
      </c>
    </row>
    <row r="188" customFormat="false" ht="13.5" hidden="false" customHeight="false" outlineLevel="0" collapsed="false">
      <c r="A188" s="14" t="n">
        <v>-1.878</v>
      </c>
      <c r="B188" s="14" t="n">
        <v>1.99966966470302</v>
      </c>
    </row>
    <row r="189" customFormat="false" ht="13.5" hidden="false" customHeight="false" outlineLevel="0" collapsed="false">
      <c r="A189" s="14" t="n">
        <v>-1.872</v>
      </c>
      <c r="B189" s="14" t="n">
        <v>1.99083504972294</v>
      </c>
    </row>
    <row r="190" customFormat="false" ht="13.5" hidden="false" customHeight="false" outlineLevel="0" collapsed="false">
      <c r="A190" s="14" t="n">
        <v>-1.866</v>
      </c>
      <c r="B190" s="14" t="n">
        <v>1.9706168286146</v>
      </c>
    </row>
    <row r="191" customFormat="false" ht="13.5" hidden="false" customHeight="false" outlineLevel="0" collapsed="false">
      <c r="A191" s="14" t="n">
        <v>-1.86</v>
      </c>
      <c r="B191" s="14" t="n">
        <v>1.93985737461515</v>
      </c>
    </row>
    <row r="192" customFormat="false" ht="13.5" hidden="false" customHeight="false" outlineLevel="0" collapsed="false">
      <c r="A192" s="14" t="n">
        <v>-1.854</v>
      </c>
      <c r="B192" s="14" t="n">
        <v>1.89936621891123</v>
      </c>
    </row>
    <row r="193" customFormat="false" ht="13.5" hidden="false" customHeight="false" outlineLevel="0" collapsed="false">
      <c r="A193" s="14" t="n">
        <v>-1.848</v>
      </c>
      <c r="B193" s="14" t="n">
        <v>1.84992088007733</v>
      </c>
    </row>
    <row r="194" customFormat="false" ht="13.5" hidden="false" customHeight="false" outlineLevel="0" collapsed="false">
      <c r="A194" s="14" t="n">
        <v>-1.842</v>
      </c>
      <c r="B194" s="14" t="n">
        <v>1.79226767929259</v>
      </c>
    </row>
    <row r="195" customFormat="false" ht="13.5" hidden="false" customHeight="false" outlineLevel="0" collapsed="false">
      <c r="A195" s="14" t="n">
        <v>-1.836</v>
      </c>
      <c r="B195" s="14" t="n">
        <v>1.72712254149852</v>
      </c>
    </row>
    <row r="196" customFormat="false" ht="13.5" hidden="false" customHeight="false" outlineLevel="0" collapsed="false">
      <c r="A196" s="14" t="n">
        <v>-1.83</v>
      </c>
      <c r="B196" s="14" t="n">
        <v>1.65517178265903</v>
      </c>
    </row>
    <row r="197" customFormat="false" ht="13.5" hidden="false" customHeight="false" outlineLevel="0" collapsed="false">
      <c r="A197" s="14" t="n">
        <v>-1.824</v>
      </c>
      <c r="B197" s="14" t="n">
        <v>1.57707288328289</v>
      </c>
    </row>
    <row r="198" customFormat="false" ht="13.5" hidden="false" customHeight="false" outlineLevel="0" collapsed="false">
      <c r="A198" s="14" t="n">
        <v>-1.818</v>
      </c>
      <c r="B198" s="14" t="n">
        <v>1.4934552483677</v>
      </c>
    </row>
    <row r="199" customFormat="false" ht="13.5" hidden="false" customHeight="false" outlineLevel="0" collapsed="false">
      <c r="A199" s="14" t="n">
        <v>-1.812</v>
      </c>
      <c r="B199" s="14" t="n">
        <v>1.40492095392341</v>
      </c>
    </row>
    <row r="200" customFormat="false" ht="13.5" hidden="false" customHeight="false" outlineLevel="0" collapsed="false">
      <c r="A200" s="14" t="n">
        <v>-1.806</v>
      </c>
      <c r="B200" s="14" t="n">
        <v>1.31204548023213</v>
      </c>
    </row>
    <row r="201" customFormat="false" ht="13.5" hidden="false" customHeight="false" outlineLevel="0" collapsed="false">
      <c r="A201" s="14" t="n">
        <v>-1.8</v>
      </c>
      <c r="B201" s="14" t="n">
        <v>1.215378432</v>
      </c>
    </row>
    <row r="202" customFormat="false" ht="13.5" hidden="false" customHeight="false" outlineLevel="0" collapsed="false">
      <c r="A202" s="14" t="n">
        <v>-1.794</v>
      </c>
      <c r="B202" s="14" t="n">
        <v>1.11544424555578</v>
      </c>
    </row>
    <row r="203" customFormat="false" ht="13.5" hidden="false" customHeight="false" outlineLevel="0" collapsed="false">
      <c r="A203" s="14" t="n">
        <v>-1.788</v>
      </c>
      <c r="B203" s="14" t="n">
        <v>1.0127428832496</v>
      </c>
    </row>
    <row r="204" customFormat="false" ht="13.5" hidden="false" customHeight="false" outlineLevel="0" collapsed="false">
      <c r="A204" s="14" t="n">
        <v>-1.782</v>
      </c>
      <c r="B204" s="14" t="n">
        <v>0.90775051520439</v>
      </c>
    </row>
    <row r="205" customFormat="false" ht="13.5" hidden="false" customHeight="false" outlineLevel="0" collapsed="false">
      <c r="A205" s="14" t="n">
        <v>-1.776</v>
      </c>
      <c r="B205" s="14" t="n">
        <v>0.800920188571176</v>
      </c>
    </row>
    <row r="206" customFormat="false" ht="13.5" hidden="false" customHeight="false" outlineLevel="0" collapsed="false">
      <c r="A206" s="14" t="n">
        <v>-1.77</v>
      </c>
      <c r="B206" s="14" t="n">
        <v>0.692682484438606</v>
      </c>
    </row>
    <row r="207" customFormat="false" ht="13.5" hidden="false" customHeight="false" outlineLevel="0" collapsed="false">
      <c r="A207" s="14" t="n">
        <v>-1.764</v>
      </c>
      <c r="B207" s="14" t="n">
        <v>0.583446162545741</v>
      </c>
    </row>
    <row r="208" customFormat="false" ht="13.5" hidden="false" customHeight="false" outlineLevel="0" collapsed="false">
      <c r="A208" s="14" t="n">
        <v>-1.758</v>
      </c>
      <c r="B208" s="14" t="n">
        <v>0.473598793946216</v>
      </c>
    </row>
    <row r="209" customFormat="false" ht="13.5" hidden="false" customHeight="false" outlineLevel="0" collapsed="false">
      <c r="A209" s="14" t="n">
        <v>-1.752</v>
      </c>
      <c r="B209" s="14" t="n">
        <v>0.363507381770726</v>
      </c>
    </row>
    <row r="210" customFormat="false" ht="13.5" hidden="false" customHeight="false" outlineLevel="0" collapsed="false">
      <c r="A210" s="14" t="n">
        <v>-1.746</v>
      </c>
      <c r="B210" s="14" t="n">
        <v>0.253518970233705</v>
      </c>
    </row>
    <row r="211" customFormat="false" ht="13.5" hidden="false" customHeight="false" outlineLevel="0" collapsed="false">
      <c r="A211" s="14" t="n">
        <v>-1.74</v>
      </c>
      <c r="B211" s="14" t="n">
        <v>0.143961242029042</v>
      </c>
    </row>
    <row r="212" customFormat="false" ht="13.5" hidden="false" customHeight="false" outlineLevel="0" collapsed="false">
      <c r="A212" s="14" t="n">
        <v>-1.734</v>
      </c>
      <c r="B212" s="14" t="n">
        <v>0.0351431042585735</v>
      </c>
    </row>
    <row r="213" customFormat="false" ht="13.5" hidden="false" customHeight="false" outlineLevel="0" collapsed="false">
      <c r="A213" s="14" t="n">
        <v>-1.728</v>
      </c>
      <c r="B213" s="14" t="n">
        <v>-0.0726447369640037</v>
      </c>
    </row>
    <row r="214" customFormat="false" ht="13.5" hidden="false" customHeight="false" outlineLevel="0" collapsed="false">
      <c r="A214" s="14" t="n">
        <v>-1.722</v>
      </c>
      <c r="B214" s="14" t="n">
        <v>-0.179129213092147</v>
      </c>
    </row>
    <row r="215" customFormat="false" ht="13.5" hidden="false" customHeight="false" outlineLevel="0" collapsed="false">
      <c r="A215" s="14" t="n">
        <v>-1.716</v>
      </c>
      <c r="B215" s="14" t="n">
        <v>-0.284054340767899</v>
      </c>
    </row>
    <row r="216" customFormat="false" ht="13.5" hidden="false" customHeight="false" outlineLevel="0" collapsed="false">
      <c r="A216" s="14" t="n">
        <v>-1.71</v>
      </c>
      <c r="B216" s="14" t="n">
        <v>-0.387180680346206</v>
      </c>
    </row>
    <row r="217" customFormat="false" ht="13.5" hidden="false" customHeight="false" outlineLevel="0" collapsed="false">
      <c r="A217" s="14" t="n">
        <v>-1.704</v>
      </c>
      <c r="B217" s="14" t="n">
        <v>-0.488284805183703</v>
      </c>
    </row>
    <row r="218" customFormat="false" ht="13.5" hidden="false" customHeight="false" outlineLevel="0" collapsed="false">
      <c r="A218" s="14" t="n">
        <v>-1.698</v>
      </c>
      <c r="B218" s="14" t="n">
        <v>-0.587158781554588</v>
      </c>
    </row>
    <row r="219" customFormat="false" ht="13.5" hidden="false" customHeight="false" outlineLevel="0" collapsed="false">
      <c r="A219" s="14" t="n">
        <v>-1.692</v>
      </c>
      <c r="B219" s="14" t="n">
        <v>-0.683609659057211</v>
      </c>
    </row>
    <row r="220" customFormat="false" ht="13.5" hidden="false" customHeight="false" outlineLevel="0" collapsed="false">
      <c r="A220" s="14" t="n">
        <v>-1.686</v>
      </c>
      <c r="B220" s="14" t="n">
        <v>-0.777458971376092</v>
      </c>
    </row>
    <row r="221" customFormat="false" ht="13.5" hidden="false" customHeight="false" outlineLevel="0" collapsed="false">
      <c r="A221" s="14" t="n">
        <v>-1.68</v>
      </c>
      <c r="B221" s="14" t="n">
        <v>-0.86854224726511</v>
      </c>
    </row>
    <row r="222" customFormat="false" ht="13.5" hidden="false" customHeight="false" outlineLevel="0" collapsed="false">
      <c r="A222" s="14" t="n">
        <v>-1.674</v>
      </c>
      <c r="B222" s="14" t="n">
        <v>-0.956708531618617</v>
      </c>
    </row>
    <row r="223" customFormat="false" ht="13.5" hidden="false" customHeight="false" outlineLevel="0" collapsed="false">
      <c r="A223" s="14" t="n">
        <v>-1.668</v>
      </c>
      <c r="B223" s="14" t="n">
        <v>-1.04181991649831</v>
      </c>
    </row>
    <row r="224" customFormat="false" ht="13.5" hidden="false" customHeight="false" outlineLevel="0" collapsed="false">
      <c r="A224" s="14" t="n">
        <v>-1.662</v>
      </c>
      <c r="B224" s="14" t="n">
        <v>-1.12375108198463</v>
      </c>
    </row>
    <row r="225" customFormat="false" ht="13.5" hidden="false" customHeight="false" outlineLevel="0" collapsed="false">
      <c r="A225" s="14" t="n">
        <v>-1.656</v>
      </c>
      <c r="B225" s="14" t="n">
        <v>-1.20238884672266</v>
      </c>
    </row>
    <row r="226" customFormat="false" ht="13.5" hidden="false" customHeight="false" outlineLevel="0" collapsed="false">
      <c r="A226" s="14" t="n">
        <v>-1.65</v>
      </c>
      <c r="B226" s="14" t="n">
        <v>-1.2776317280332</v>
      </c>
    </row>
    <row r="227" customFormat="false" ht="13.5" hidden="false" customHeight="false" outlineLevel="0" collapsed="false">
      <c r="A227" s="14" t="n">
        <v>-1.644</v>
      </c>
      <c r="B227" s="14" t="n">
        <v>-1.34938951146117</v>
      </c>
    </row>
    <row r="228" customFormat="false" ht="13.5" hidden="false" customHeight="false" outlineLevel="0" collapsed="false">
      <c r="A228" s="14" t="n">
        <v>-1.638</v>
      </c>
      <c r="B228" s="14" t="n">
        <v>-1.41758282963399</v>
      </c>
    </row>
    <row r="229" customFormat="false" ht="13.5" hidden="false" customHeight="false" outlineLevel="0" collapsed="false">
      <c r="A229" s="14" t="n">
        <v>-1.632</v>
      </c>
      <c r="B229" s="14" t="n">
        <v>-1.48214275030401</v>
      </c>
    </row>
    <row r="230" customFormat="false" ht="13.5" hidden="false" customHeight="false" outlineLevel="0" collapsed="false">
      <c r="A230" s="14" t="n">
        <v>-1.626</v>
      </c>
      <c r="B230" s="14" t="n">
        <v>-1.54301037344991</v>
      </c>
    </row>
    <row r="231" customFormat="false" ht="13.5" hidden="false" customHeight="false" outlineLevel="0" collapsed="false">
      <c r="A231" s="14" t="n">
        <v>-1.62</v>
      </c>
      <c r="B231" s="14" t="n">
        <v>-1.60013643731283</v>
      </c>
    </row>
    <row r="232" customFormat="false" ht="13.5" hidden="false" customHeight="false" outlineLevel="0" collapsed="false">
      <c r="A232" s="14" t="n">
        <v>-1.614</v>
      </c>
      <c r="B232" s="14" t="n">
        <v>-1.65348093324441</v>
      </c>
    </row>
    <row r="233" customFormat="false" ht="13.5" hidden="false" customHeight="false" outlineLevel="0" collapsed="false">
      <c r="A233" s="14" t="n">
        <v>-1.608</v>
      </c>
      <c r="B233" s="14" t="n">
        <v>-1.70301272924439</v>
      </c>
    </row>
    <row r="234" customFormat="false" ht="13.5" hidden="false" customHeight="false" outlineLevel="0" collapsed="false">
      <c r="A234" s="14" t="n">
        <v>-1.602</v>
      </c>
      <c r="B234" s="14" t="n">
        <v>-1.74870920206683</v>
      </c>
    </row>
    <row r="235" customFormat="false" ht="13.5" hidden="false" customHeight="false" outlineLevel="0" collapsed="false">
      <c r="A235" s="14" t="n">
        <v>-1.596</v>
      </c>
      <c r="B235" s="14" t="n">
        <v>-1.79055587777485</v>
      </c>
    </row>
    <row r="236" customFormat="false" ht="13.5" hidden="false" customHeight="false" outlineLevel="0" collapsed="false">
      <c r="A236" s="14" t="n">
        <v>-1.59</v>
      </c>
      <c r="B236" s="14" t="n">
        <v>-1.82854608062467</v>
      </c>
    </row>
    <row r="237" customFormat="false" ht="13.5" hidden="false" customHeight="false" outlineLevel="0" collapsed="false">
      <c r="A237" s="14" t="n">
        <v>-1.584</v>
      </c>
      <c r="B237" s="14" t="n">
        <v>-1.86268059016091</v>
      </c>
    </row>
    <row r="238" customFormat="false" ht="13.5" hidden="false" customHeight="false" outlineLevel="0" collapsed="false">
      <c r="A238" s="14" t="n">
        <v>-1.578</v>
      </c>
      <c r="B238" s="14" t="n">
        <v>-1.89296730640584</v>
      </c>
    </row>
    <row r="239" customFormat="false" ht="13.5" hidden="false" customHeight="false" outlineLevel="0" collapsed="false">
      <c r="A239" s="14" t="n">
        <v>-1.572</v>
      </c>
      <c r="B239" s="14" t="n">
        <v>-1.9194209230266</v>
      </c>
    </row>
    <row r="240" customFormat="false" ht="13.5" hidden="false" customHeight="false" outlineLevel="0" collapsed="false">
      <c r="A240" s="14" t="n">
        <v>-1.566</v>
      </c>
      <c r="B240" s="14" t="n">
        <v>-1.94206260836496</v>
      </c>
    </row>
    <row r="241" customFormat="false" ht="13.5" hidden="false" customHeight="false" outlineLevel="0" collapsed="false">
      <c r="A241" s="14" t="n">
        <v>-1.56</v>
      </c>
      <c r="B241" s="14" t="n">
        <v>-1.96091969421548</v>
      </c>
    </row>
    <row r="242" customFormat="false" ht="13.5" hidden="false" customHeight="false" outlineLevel="0" collapsed="false">
      <c r="A242" s="14" t="n">
        <v>-1.554</v>
      </c>
      <c r="B242" s="14" t="n">
        <v>-1.97602537223871</v>
      </c>
    </row>
    <row r="243" customFormat="false" ht="13.5" hidden="false" customHeight="false" outlineLevel="0" collapsed="false">
      <c r="A243" s="14" t="n">
        <v>-1.548</v>
      </c>
      <c r="B243" s="14" t="n">
        <v>-1.98741839789712</v>
      </c>
    </row>
    <row r="244" customFormat="false" ht="13.5" hidden="false" customHeight="false" outlineLevel="0" collapsed="false">
      <c r="A244" s="14" t="n">
        <v>-1.542</v>
      </c>
      <c r="B244" s="14" t="n">
        <v>-1.99514280180242</v>
      </c>
    </row>
    <row r="245" customFormat="false" ht="13.5" hidden="false" customHeight="false" outlineLevel="0" collapsed="false">
      <c r="A245" s="14" t="n">
        <v>-1.536</v>
      </c>
      <c r="B245" s="14" t="n">
        <v>-1.99924760836369</v>
      </c>
    </row>
    <row r="246" customFormat="false" ht="13.5" hidden="false" customHeight="false" outlineLevel="0" collapsed="false">
      <c r="A246" s="14" t="n">
        <v>-1.53</v>
      </c>
      <c r="B246" s="14" t="n">
        <v>-1.99978656162702</v>
      </c>
    </row>
    <row r="247" customFormat="false" ht="13.5" hidden="false" customHeight="false" outlineLevel="0" collapsed="false">
      <c r="A247" s="14" t="n">
        <v>-1.524</v>
      </c>
      <c r="B247" s="14" t="n">
        <v>-1.99681785819795</v>
      </c>
    </row>
    <row r="248" customFormat="false" ht="13.5" hidden="false" customHeight="false" outlineLevel="0" collapsed="false">
      <c r="A248" s="14" t="n">
        <v>-1.518</v>
      </c>
      <c r="B248" s="14" t="n">
        <v>-1.99040388713927</v>
      </c>
    </row>
    <row r="249" customFormat="false" ht="13.5" hidden="false" customHeight="false" outlineLevel="0" collapsed="false">
      <c r="A249" s="14" t="n">
        <v>-1.512</v>
      </c>
      <c r="B249" s="14" t="n">
        <v>-1.9806109767373</v>
      </c>
    </row>
    <row r="250" customFormat="false" ht="13.5" hidden="false" customHeight="false" outlineLevel="0" collapsed="false">
      <c r="A250" s="14" t="n">
        <v>-1.506</v>
      </c>
      <c r="B250" s="14" t="n">
        <v>-1.96750914803116</v>
      </c>
    </row>
    <row r="251" customFormat="false" ht="13.5" hidden="false" customHeight="false" outlineLevel="0" collapsed="false">
      <c r="A251" s="14" t="n">
        <v>-1.5</v>
      </c>
      <c r="B251" s="14" t="n">
        <v>-1.951171875</v>
      </c>
    </row>
    <row r="252" customFormat="false" ht="13.5" hidden="false" customHeight="false" outlineLevel="0" collapsed="false">
      <c r="A252" s="14" t="n">
        <v>-1.494</v>
      </c>
      <c r="B252" s="14" t="n">
        <v>-1.93167585130447</v>
      </c>
    </row>
    <row r="253" customFormat="false" ht="13.5" hidden="false" customHeight="false" outlineLevel="0" collapsed="false">
      <c r="A253" s="14" t="n">
        <v>-1.488</v>
      </c>
      <c r="B253" s="14" t="n">
        <v>-1.90910076347941</v>
      </c>
    </row>
    <row r="254" customFormat="false" ht="13.5" hidden="false" customHeight="false" outlineLevel="0" collapsed="false">
      <c r="A254" s="14" t="n">
        <v>-1.482</v>
      </c>
      <c r="B254" s="14" t="n">
        <v>-1.88352907047565</v>
      </c>
    </row>
    <row r="255" customFormat="false" ht="13.5" hidden="false" customHeight="false" outlineLevel="0" collapsed="false">
      <c r="A255" s="14" t="n">
        <v>-1.476</v>
      </c>
      <c r="B255" s="14" t="n">
        <v>-1.85504578944994</v>
      </c>
    </row>
    <row r="256" customFormat="false" ht="13.5" hidden="false" customHeight="false" outlineLevel="0" collapsed="false">
      <c r="A256" s="14" t="n">
        <v>-1.47</v>
      </c>
      <c r="B256" s="14" t="n">
        <v>-1.8237382877027</v>
      </c>
    </row>
    <row r="257" customFormat="false" ht="13.5" hidden="false" customHeight="false" outlineLevel="0" collapsed="false">
      <c r="A257" s="14" t="n">
        <v>-1.464</v>
      </c>
      <c r="B257" s="14" t="n">
        <v>-1.7896960806642</v>
      </c>
    </row>
    <row r="258" customFormat="false" ht="13.5" hidden="false" customHeight="false" outlineLevel="0" collapsed="false">
      <c r="A258" s="14" t="n">
        <v>-1.458</v>
      </c>
      <c r="B258" s="14" t="n">
        <v>-1.75301063583101</v>
      </c>
    </row>
    <row r="259" customFormat="false" ht="13.5" hidden="false" customHeight="false" outlineLevel="0" collapsed="false">
      <c r="A259" s="14" t="n">
        <v>-1.452</v>
      </c>
      <c r="B259" s="14" t="n">
        <v>-1.71377518255491</v>
      </c>
    </row>
    <row r="260" customFormat="false" ht="13.5" hidden="false" customHeight="false" outlineLevel="0" collapsed="false">
      <c r="A260" s="14" t="n">
        <v>-1.446</v>
      </c>
      <c r="B260" s="14" t="n">
        <v>-1.67208452758792</v>
      </c>
    </row>
    <row r="261" customFormat="false" ht="13.5" hidden="false" customHeight="false" outlineLevel="0" collapsed="false">
      <c r="A261" s="14" t="n">
        <v>-1.44</v>
      </c>
      <c r="B261" s="14" t="n">
        <v>-1.62803487628748</v>
      </c>
    </row>
    <row r="262" customFormat="false" ht="13.5" hidden="false" customHeight="false" outlineLevel="0" collapsed="false">
      <c r="A262" s="14" t="n">
        <v>-1.434</v>
      </c>
      <c r="B262" s="14" t="n">
        <v>-1.58172365938724</v>
      </c>
    </row>
    <row r="263" customFormat="false" ht="13.5" hidden="false" customHeight="false" outlineLevel="0" collapsed="false">
      <c r="A263" s="14" t="n">
        <v>-1.428</v>
      </c>
      <c r="B263" s="14" t="n">
        <v>-1.53324936523919</v>
      </c>
    </row>
    <row r="264" customFormat="false" ht="13.5" hidden="false" customHeight="false" outlineLevel="0" collapsed="false">
      <c r="A264" s="14" t="n">
        <v>-1.422</v>
      </c>
      <c r="B264" s="14" t="n">
        <v>-1.48271137743432</v>
      </c>
    </row>
    <row r="265" customFormat="false" ht="13.5" hidden="false" customHeight="false" outlineLevel="0" collapsed="false">
      <c r="A265" s="14" t="n">
        <v>-1.416</v>
      </c>
      <c r="B265" s="14" t="n">
        <v>-1.43020981770953</v>
      </c>
    </row>
    <row r="266" customFormat="false" ht="13.5" hidden="false" customHeight="false" outlineLevel="0" collapsed="false">
      <c r="A266" s="14" t="n">
        <v>-1.41</v>
      </c>
      <c r="B266" s="14" t="n">
        <v>-1.37584539404947</v>
      </c>
    </row>
    <row r="267" customFormat="false" ht="13.5" hidden="false" customHeight="false" outlineLevel="0" collapsed="false">
      <c r="A267" s="14" t="n">
        <v>-1.404</v>
      </c>
      <c r="B267" s="14" t="n">
        <v>-1.31971925389284</v>
      </c>
    </row>
    <row r="268" customFormat="false" ht="13.5" hidden="false" customHeight="false" outlineLevel="0" collapsed="false">
      <c r="A268" s="14" t="n">
        <v>-1.398</v>
      </c>
      <c r="B268" s="14" t="n">
        <v>-1.26193284235369</v>
      </c>
    </row>
    <row r="269" customFormat="false" ht="13.5" hidden="false" customHeight="false" outlineLevel="0" collapsed="false">
      <c r="A269" s="14" t="n">
        <v>-1.392</v>
      </c>
      <c r="B269" s="14" t="n">
        <v>-1.20258776536884</v>
      </c>
    </row>
    <row r="270" customFormat="false" ht="13.5" hidden="false" customHeight="false" outlineLevel="0" collapsed="false">
      <c r="A270" s="14" t="n">
        <v>-1.386</v>
      </c>
      <c r="B270" s="14" t="n">
        <v>-1.14178565768377</v>
      </c>
    </row>
    <row r="271" customFormat="false" ht="13.5" hidden="false" customHeight="false" outlineLevel="0" collapsed="false">
      <c r="A271" s="14" t="n">
        <v>-1.38</v>
      </c>
      <c r="B271" s="14" t="n">
        <v>-1.07962805558975</v>
      </c>
    </row>
    <row r="272" customFormat="false" ht="13.5" hidden="false" customHeight="false" outlineLevel="0" collapsed="false">
      <c r="A272" s="14" t="n">
        <v>-1.374</v>
      </c>
      <c r="B272" s="14" t="n">
        <v>-1.01621627432629</v>
      </c>
    </row>
    <row r="273" customFormat="false" ht="13.5" hidden="false" customHeight="false" outlineLevel="0" collapsed="false">
      <c r="A273" s="14" t="n">
        <v>-1.368</v>
      </c>
      <c r="B273" s="14" t="n">
        <v>-0.951651290063447</v>
      </c>
    </row>
    <row r="274" customFormat="false" ht="13.5" hidden="false" customHeight="false" outlineLevel="0" collapsed="false">
      <c r="A274" s="14" t="n">
        <v>-1.362</v>
      </c>
      <c r="B274" s="14" t="n">
        <v>-0.886033626379633</v>
      </c>
    </row>
    <row r="275" customFormat="false" ht="13.5" hidden="false" customHeight="false" outlineLevel="0" collapsed="false">
      <c r="A275" s="14" t="n">
        <v>-1.356</v>
      </c>
      <c r="B275" s="14" t="n">
        <v>-0.819463245151257</v>
      </c>
    </row>
    <row r="276" customFormat="false" ht="13.5" hidden="false" customHeight="false" outlineLevel="0" collapsed="false">
      <c r="A276" s="14" t="n">
        <v>-1.35</v>
      </c>
      <c r="B276" s="14" t="n">
        <v>-0.752039441771481</v>
      </c>
    </row>
    <row r="277" customFormat="false" ht="13.5" hidden="false" customHeight="false" outlineLevel="0" collapsed="false">
      <c r="A277" s="14" t="n">
        <v>-1.344</v>
      </c>
      <c r="B277" s="14" t="n">
        <v>-0.683860744616099</v>
      </c>
    </row>
    <row r="278" customFormat="false" ht="13.5" hidden="false" customHeight="false" outlineLevel="0" collapsed="false">
      <c r="A278" s="14" t="n">
        <v>-1.338</v>
      </c>
      <c r="B278" s="14" t="n">
        <v>-0.615024818675459</v>
      </c>
    </row>
    <row r="279" customFormat="false" ht="13.5" hidden="false" customHeight="false" outlineLevel="0" collapsed="false">
      <c r="A279" s="14" t="n">
        <v>-1.332</v>
      </c>
      <c r="B279" s="14" t="n">
        <v>-0.545628373272142</v>
      </c>
    </row>
    <row r="280" customFormat="false" ht="13.5" hidden="false" customHeight="false" outlineLevel="0" collapsed="false">
      <c r="A280" s="14" t="n">
        <v>-1.326</v>
      </c>
      <c r="B280" s="14" t="n">
        <v>-0.475767073784931</v>
      </c>
    </row>
    <row r="281" customFormat="false" ht="13.5" hidden="false" customHeight="false" outlineLevel="0" collapsed="false">
      <c r="A281" s="14" t="n">
        <v>-1.32</v>
      </c>
      <c r="B281" s="14" t="n">
        <v>-0.40553545730045</v>
      </c>
    </row>
    <row r="282" customFormat="false" ht="13.5" hidden="false" customHeight="false" outlineLevel="0" collapsed="false">
      <c r="A282" s="14" t="n">
        <v>-1.314</v>
      </c>
      <c r="B282" s="14" t="n">
        <v>-0.335026852114591</v>
      </c>
    </row>
    <row r="283" customFormat="false" ht="13.5" hidden="false" customHeight="false" outlineLevel="0" collapsed="false">
      <c r="A283" s="14" t="n">
        <v>-1.308</v>
      </c>
      <c r="B283" s="14" t="n">
        <v>-0.264333301006815</v>
      </c>
    </row>
    <row r="284" customFormat="false" ht="13.5" hidden="false" customHeight="false" outlineLevel="0" collapsed="false">
      <c r="A284" s="14" t="n">
        <v>-1.302</v>
      </c>
      <c r="B284" s="14" t="n">
        <v>-0.193545488211001</v>
      </c>
    </row>
    <row r="285" customFormat="false" ht="13.5" hidden="false" customHeight="false" outlineLevel="0" collapsed="false">
      <c r="A285" s="14" t="n">
        <v>-1.296</v>
      </c>
      <c r="B285" s="14" t="n">
        <v>-0.122752670007549</v>
      </c>
    </row>
    <row r="286" customFormat="false" ht="13.5" hidden="false" customHeight="false" outlineLevel="0" collapsed="false">
      <c r="A286" s="14" t="n">
        <v>-1.29</v>
      </c>
      <c r="B286" s="14" t="n">
        <v>-0.052042608862072</v>
      </c>
    </row>
    <row r="287" customFormat="false" ht="13.5" hidden="false" customHeight="false" outlineLevel="0" collapsed="false">
      <c r="A287" s="14" t="n">
        <v>-1.284</v>
      </c>
      <c r="B287" s="14" t="n">
        <v>0.0184984889631048</v>
      </c>
    </row>
    <row r="288" customFormat="false" ht="13.5" hidden="false" customHeight="false" outlineLevel="0" collapsed="false">
      <c r="A288" s="14" t="n">
        <v>-1.278</v>
      </c>
      <c r="B288" s="14" t="n">
        <v>0.0887860323976231</v>
      </c>
    </row>
    <row r="289" customFormat="false" ht="13.5" hidden="false" customHeight="false" outlineLevel="0" collapsed="false">
      <c r="A289" s="14" t="n">
        <v>-1.272</v>
      </c>
      <c r="B289" s="14" t="n">
        <v>0.158737101224248</v>
      </c>
    </row>
    <row r="290" customFormat="false" ht="13.5" hidden="false" customHeight="false" outlineLevel="0" collapsed="false">
      <c r="A290" s="14" t="n">
        <v>-1.266</v>
      </c>
      <c r="B290" s="14" t="n">
        <v>0.228270498483808</v>
      </c>
    </row>
    <row r="291" customFormat="false" ht="13.5" hidden="false" customHeight="false" outlineLevel="0" collapsed="false">
      <c r="A291" s="14" t="n">
        <v>-1.26</v>
      </c>
      <c r="B291" s="14" t="n">
        <v>0.297306799694684</v>
      </c>
    </row>
    <row r="292" customFormat="false" ht="13.5" hidden="false" customHeight="false" outlineLevel="0" collapsed="false">
      <c r="A292" s="14" t="n">
        <v>-1.254</v>
      </c>
      <c r="B292" s="14" t="n">
        <v>0.365768398956668</v>
      </c>
    </row>
    <row r="293" customFormat="false" ht="13.5" hidden="false" customHeight="false" outlineLevel="0" collapsed="false">
      <c r="A293" s="14" t="n">
        <v>-1.248</v>
      </c>
      <c r="B293" s="14" t="n">
        <v>0.433579552008282</v>
      </c>
    </row>
    <row r="294" customFormat="false" ht="13.5" hidden="false" customHeight="false" outlineLevel="0" collapsed="false">
      <c r="A294" s="14" t="n">
        <v>-1.242</v>
      </c>
      <c r="B294" s="14" t="n">
        <v>0.500666416305905</v>
      </c>
    </row>
    <row r="295" customFormat="false" ht="13.5" hidden="false" customHeight="false" outlineLevel="0" collapsed="false">
      <c r="A295" s="14" t="n">
        <v>-1.236</v>
      </c>
      <c r="B295" s="14" t="n">
        <v>0.566957088192231</v>
      </c>
    </row>
    <row r="296" customFormat="false" ht="13.5" hidden="false" customHeight="false" outlineLevel="0" collapsed="false">
      <c r="A296" s="14" t="n">
        <v>-1.23</v>
      </c>
      <c r="B296" s="14" t="n">
        <v>0.632381637220897</v>
      </c>
    </row>
    <row r="297" customFormat="false" ht="13.5" hidden="false" customHeight="false" outlineLevel="0" collapsed="false">
      <c r="A297" s="14" t="n">
        <v>-1.224</v>
      </c>
      <c r="B297" s="14" t="n">
        <v>0.696872137703269</v>
      </c>
    </row>
    <row r="298" customFormat="false" ht="13.5" hidden="false" customHeight="false" outlineLevel="0" collapsed="false">
      <c r="A298" s="14" t="n">
        <v>-1.218</v>
      </c>
      <c r="B298" s="14" t="n">
        <v>0.760362697542701</v>
      </c>
    </row>
    <row r="299" customFormat="false" ht="13.5" hidden="false" customHeight="false" outlineLevel="0" collapsed="false">
      <c r="A299" s="14" t="n">
        <v>-1.212</v>
      </c>
      <c r="B299" s="14" t="n">
        <v>0.82278948442071</v>
      </c>
    </row>
    <row r="300" customFormat="false" ht="13.5" hidden="false" customHeight="false" outlineLevel="0" collapsed="false">
      <c r="A300" s="14" t="n">
        <v>-1.206</v>
      </c>
      <c r="B300" s="14" t="n">
        <v>0.884090749398966</v>
      </c>
    </row>
    <row r="301" customFormat="false" ht="13.5" hidden="false" customHeight="false" outlineLevel="0" collapsed="false">
      <c r="A301" s="14" t="n">
        <v>-1.2</v>
      </c>
      <c r="B301" s="14" t="n">
        <v>0.944206847999999</v>
      </c>
    </row>
    <row r="302" customFormat="false" ht="13.5" hidden="false" customHeight="false" outlineLevel="0" collapsed="false">
      <c r="A302" s="14" t="n">
        <v>-1.194</v>
      </c>
      <c r="B302" s="14" t="n">
        <v>1.00308025882898</v>
      </c>
    </row>
    <row r="303" customFormat="false" ht="13.5" hidden="false" customHeight="false" outlineLevel="0" collapsed="false">
      <c r="A303" s="14" t="n">
        <v>-1.188</v>
      </c>
      <c r="B303" s="14" t="n">
        <v>1.06065559979808</v>
      </c>
    </row>
    <row r="304" customFormat="false" ht="13.5" hidden="false" customHeight="false" outlineLevel="0" collapsed="false">
      <c r="A304" s="14" t="n">
        <v>-1.182</v>
      </c>
      <c r="B304" s="14" t="n">
        <v>1.11687964201423</v>
      </c>
    </row>
    <row r="305" customFormat="false" ht="13.5" hidden="false" customHeight="false" outlineLevel="0" collapsed="false">
      <c r="A305" s="14" t="n">
        <v>-1.176</v>
      </c>
      <c r="B305" s="14" t="n">
        <v>1.17170132139041</v>
      </c>
    </row>
    <row r="306" customFormat="false" ht="13.5" hidden="false" customHeight="false" outlineLevel="0" collapsed="false">
      <c r="A306" s="14" t="n">
        <v>-1.17</v>
      </c>
      <c r="B306" s="14" t="n">
        <v>1.22507174803972</v>
      </c>
    </row>
    <row r="307" customFormat="false" ht="13.5" hidden="false" customHeight="false" outlineLevel="0" collapsed="false">
      <c r="A307" s="14" t="n">
        <v>-1.164</v>
      </c>
      <c r="B307" s="14" t="n">
        <v>1.2769442135109</v>
      </c>
    </row>
    <row r="308" customFormat="false" ht="13.5" hidden="false" customHeight="false" outlineLevel="0" collapsed="false">
      <c r="A308" s="14" t="n">
        <v>-1.158</v>
      </c>
      <c r="B308" s="14" t="n">
        <v>1.32727419592326</v>
      </c>
    </row>
    <row r="309" customFormat="false" ht="13.5" hidden="false" customHeight="false" outlineLevel="0" collapsed="false">
      <c r="A309" s="14" t="n">
        <v>-1.152</v>
      </c>
      <c r="B309" s="14" t="n">
        <v>1.37601936305815</v>
      </c>
    </row>
    <row r="310" customFormat="false" ht="13.5" hidden="false" customHeight="false" outlineLevel="0" collapsed="false">
      <c r="A310" s="14" t="n">
        <v>-1.146</v>
      </c>
      <c r="B310" s="14" t="n">
        <v>1.42313957346342</v>
      </c>
    </row>
    <row r="311" customFormat="false" ht="13.5" hidden="false" customHeight="false" outlineLevel="0" collapsed="false">
      <c r="A311" s="14" t="n">
        <v>-1.14</v>
      </c>
      <c r="B311" s="14" t="n">
        <v>1.46859687562673</v>
      </c>
    </row>
    <row r="312" customFormat="false" ht="13.5" hidden="false" customHeight="false" outlineLevel="0" collapsed="false">
      <c r="A312" s="14" t="n">
        <v>-1.134</v>
      </c>
      <c r="B312" s="14" t="n">
        <v>1.51235550527265</v>
      </c>
    </row>
    <row r="313" customFormat="false" ht="13.5" hidden="false" customHeight="false" outlineLevel="0" collapsed="false">
      <c r="A313" s="14" t="n">
        <v>-1.128</v>
      </c>
      <c r="B313" s="14" t="n">
        <v>1.55438188083805</v>
      </c>
    </row>
    <row r="314" customFormat="false" ht="13.5" hidden="false" customHeight="false" outlineLevel="0" collapsed="false">
      <c r="A314" s="14" t="n">
        <v>-1.122</v>
      </c>
      <c r="B314" s="14" t="n">
        <v>1.59464459717932</v>
      </c>
    </row>
    <row r="315" customFormat="false" ht="13.5" hidden="false" customHeight="false" outlineLevel="0" collapsed="false">
      <c r="A315" s="14" t="n">
        <v>-1.116</v>
      </c>
      <c r="B315" s="14" t="n">
        <v>1.63311441756437</v>
      </c>
    </row>
    <row r="316" customFormat="false" ht="13.5" hidden="false" customHeight="false" outlineLevel="0" collapsed="false">
      <c r="A316" s="14" t="n">
        <v>-1.11</v>
      </c>
      <c r="B316" s="14" t="n">
        <v>1.66976426400189</v>
      </c>
    </row>
    <row r="317" customFormat="false" ht="13.5" hidden="false" customHeight="false" outlineLevel="0" collapsed="false">
      <c r="A317" s="14" t="n">
        <v>-1.104</v>
      </c>
      <c r="B317" s="14" t="n">
        <v>1.70456920595914</v>
      </c>
    </row>
    <row r="318" customFormat="false" ht="13.5" hidden="false" customHeight="false" outlineLevel="0" collapsed="false">
      <c r="A318" s="14" t="n">
        <v>-1.098</v>
      </c>
      <c r="B318" s="14" t="n">
        <v>1.73750644751949</v>
      </c>
    </row>
    <row r="319" customFormat="false" ht="13.5" hidden="false" customHeight="false" outlineLevel="0" collapsed="false">
      <c r="A319" s="14" t="n">
        <v>-1.092</v>
      </c>
      <c r="B319" s="14" t="n">
        <v>1.76855531302964</v>
      </c>
    </row>
    <row r="320" customFormat="false" ht="13.5" hidden="false" customHeight="false" outlineLevel="0" collapsed="false">
      <c r="A320" s="14" t="n">
        <v>-1.086</v>
      </c>
      <c r="B320" s="14" t="n">
        <v>1.79769723128634</v>
      </c>
    </row>
    <row r="321" customFormat="false" ht="13.5" hidden="false" customHeight="false" outlineLevel="0" collapsed="false">
      <c r="A321" s="14" t="n">
        <v>-1.08</v>
      </c>
      <c r="B321" s="14" t="n">
        <v>1.82491571831125</v>
      </c>
    </row>
    <row r="322" customFormat="false" ht="13.5" hidden="false" customHeight="false" outlineLevel="0" collapsed="false">
      <c r="A322" s="14" t="n">
        <v>-1.074</v>
      </c>
      <c r="B322" s="14" t="n">
        <v>1.85019635876231</v>
      </c>
    </row>
    <row r="323" customFormat="false" ht="13.5" hidden="false" customHeight="false" outlineLevel="0" collapsed="false">
      <c r="A323" s="14" t="n">
        <v>-1.068</v>
      </c>
      <c r="B323" s="14" t="n">
        <v>1.87352678602906</v>
      </c>
    </row>
    <row r="324" customFormat="false" ht="13.5" hidden="false" customHeight="false" outlineLevel="0" collapsed="false">
      <c r="A324" s="14" t="n">
        <v>-1.062</v>
      </c>
      <c r="B324" s="14" t="n">
        <v>1.89489666105881</v>
      </c>
    </row>
    <row r="325" customFormat="false" ht="13.5" hidden="false" customHeight="false" outlineLevel="0" collapsed="false">
      <c r="A325" s="14" t="n">
        <v>-1.056</v>
      </c>
      <c r="B325" s="14" t="n">
        <v>1.91429764995993</v>
      </c>
    </row>
    <row r="326" customFormat="false" ht="13.5" hidden="false" customHeight="false" outlineLevel="0" collapsed="false">
      <c r="A326" s="14" t="n">
        <v>-1.05</v>
      </c>
      <c r="B326" s="14" t="n">
        <v>1.93172340042774</v>
      </c>
    </row>
    <row r="327" customFormat="false" ht="13.5" hidden="false" customHeight="false" outlineLevel="0" collapsed="false">
      <c r="A327" s="14" t="n">
        <v>-1.044</v>
      </c>
      <c r="B327" s="14" t="n">
        <v>1.94716951703792</v>
      </c>
    </row>
    <row r="328" customFormat="false" ht="13.5" hidden="false" customHeight="false" outlineLevel="0" collapsed="false">
      <c r="A328" s="14" t="n">
        <v>-1.038</v>
      </c>
      <c r="B328" s="14" t="n">
        <v>1.96063353545187</v>
      </c>
    </row>
    <row r="329" customFormat="false" ht="13.5" hidden="false" customHeight="false" outlineLevel="0" collapsed="false">
      <c r="A329" s="14" t="n">
        <v>-1.032</v>
      </c>
      <c r="B329" s="14" t="n">
        <v>1.97211489557733</v>
      </c>
    </row>
    <row r="330" customFormat="false" ht="13.5" hidden="false" customHeight="false" outlineLevel="0" collapsed="false">
      <c r="A330" s="14" t="n">
        <v>-1.026</v>
      </c>
      <c r="B330" s="14" t="n">
        <v>1.98161491372756</v>
      </c>
    </row>
    <row r="331" customFormat="false" ht="13.5" hidden="false" customHeight="false" outlineLevel="0" collapsed="false">
      <c r="A331" s="14" t="n">
        <v>-1.02</v>
      </c>
      <c r="B331" s="14" t="n">
        <v>1.98913675382121</v>
      </c>
    </row>
    <row r="332" customFormat="false" ht="13.5" hidden="false" customHeight="false" outlineLevel="0" collapsed="false">
      <c r="A332" s="14" t="n">
        <v>-1.014</v>
      </c>
      <c r="B332" s="14" t="n">
        <v>1.99468539766468</v>
      </c>
    </row>
    <row r="333" customFormat="false" ht="13.5" hidden="false" customHeight="false" outlineLevel="0" collapsed="false">
      <c r="A333" s="14" t="n">
        <v>-1.008</v>
      </c>
      <c r="B333" s="14" t="n">
        <v>1.99826761435809</v>
      </c>
    </row>
    <row r="334" customFormat="false" ht="13.5" hidden="false" customHeight="false" outlineLevel="0" collapsed="false">
      <c r="A334" s="14" t="n">
        <v>-1.002</v>
      </c>
      <c r="B334" s="14" t="n">
        <v>1.99989192886515</v>
      </c>
    </row>
    <row r="335" customFormat="false" ht="13.5" hidden="false" customHeight="false" outlineLevel="0" collapsed="false">
      <c r="A335" s="14" t="n">
        <v>-0.996</v>
      </c>
      <c r="B335" s="14" t="n">
        <v>1.99956858978705</v>
      </c>
    </row>
    <row r="336" customFormat="false" ht="13.5" hidden="false" customHeight="false" outlineLevel="0" collapsed="false">
      <c r="A336" s="14" t="n">
        <v>-0.99</v>
      </c>
      <c r="B336" s="14" t="n">
        <v>1.99730953637927</v>
      </c>
    </row>
    <row r="337" customFormat="false" ht="13.5" hidden="false" customHeight="false" outlineLevel="0" collapsed="false">
      <c r="A337" s="14" t="n">
        <v>-0.984</v>
      </c>
      <c r="B337" s="14" t="n">
        <v>1.99312836485015</v>
      </c>
    </row>
    <row r="338" customFormat="false" ht="13.5" hidden="false" customHeight="false" outlineLevel="0" collapsed="false">
      <c r="A338" s="14" t="n">
        <v>-0.978</v>
      </c>
      <c r="B338" s="14" t="n">
        <v>1.98704029397912</v>
      </c>
    </row>
    <row r="339" customFormat="false" ht="13.5" hidden="false" customHeight="false" outlineLevel="0" collapsed="false">
      <c r="A339" s="14" t="n">
        <v>-0.972</v>
      </c>
      <c r="B339" s="14" t="n">
        <v>1.97906213009197</v>
      </c>
    </row>
    <row r="340" customFormat="false" ht="13.5" hidden="false" customHeight="false" outlineLevel="0" collapsed="false">
      <c r="A340" s="14" t="n">
        <v>-0.966</v>
      </c>
      <c r="B340" s="14" t="n">
        <v>1.96921223142996</v>
      </c>
    </row>
    <row r="341" customFormat="false" ht="13.5" hidden="false" customHeight="false" outlineLevel="0" collapsed="false">
      <c r="A341" s="14" t="n">
        <v>-0.96</v>
      </c>
      <c r="B341" s="14" t="n">
        <v>1.95751047194896</v>
      </c>
    </row>
    <row r="342" customFormat="false" ht="13.5" hidden="false" customHeight="false" outlineLevel="0" collapsed="false">
      <c r="A342" s="14" t="n">
        <v>-0.954</v>
      </c>
      <c r="B342" s="14" t="n">
        <v>1.9439782045842</v>
      </c>
    </row>
    <row r="343" customFormat="false" ht="13.5" hidden="false" customHeight="false" outlineLevel="0" collapsed="false">
      <c r="A343" s="14" t="n">
        <v>-0.948</v>
      </c>
      <c r="B343" s="14" t="n">
        <v>1.92863822401562</v>
      </c>
    </row>
    <row r="344" customFormat="false" ht="13.5" hidden="false" customHeight="false" outlineLevel="0" collapsed="false">
      <c r="A344" s="14" t="n">
        <v>-0.942</v>
      </c>
      <c r="B344" s="14" t="n">
        <v>1.91151472896824</v>
      </c>
    </row>
    <row r="345" customFormat="false" ht="13.5" hidden="false" customHeight="false" outlineLevel="0" collapsed="false">
      <c r="A345" s="14" t="n">
        <v>-0.936</v>
      </c>
      <c r="B345" s="14" t="n">
        <v>1.89263328408132</v>
      </c>
    </row>
    <row r="346" customFormat="false" ht="13.5" hidden="false" customHeight="false" outlineLevel="0" collapsed="false">
      <c r="A346" s="14" t="n">
        <v>-0.93</v>
      </c>
      <c r="B346" s="14" t="n">
        <v>1.87202078137964</v>
      </c>
    </row>
    <row r="347" customFormat="false" ht="13.5" hidden="false" customHeight="false" outlineLevel="0" collapsed="false">
      <c r="A347" s="14" t="n">
        <v>-0.924</v>
      </c>
      <c r="B347" s="14" t="n">
        <v>1.84970540137949</v>
      </c>
    </row>
    <row r="348" customFormat="false" ht="13.5" hidden="false" customHeight="false" outlineLevel="0" collapsed="false">
      <c r="A348" s="14" t="n">
        <v>-0.918</v>
      </c>
      <c r="B348" s="14" t="n">
        <v>1.82571657386147</v>
      </c>
    </row>
    <row r="349" customFormat="false" ht="13.5" hidden="false" customHeight="false" outlineLevel="0" collapsed="false">
      <c r="A349" s="14" t="n">
        <v>-0.912</v>
      </c>
      <c r="B349" s="14" t="n">
        <v>1.80008493834161</v>
      </c>
    </row>
    <row r="350" customFormat="false" ht="13.5" hidden="false" customHeight="false" outlineLevel="0" collapsed="false">
      <c r="A350" s="14" t="n">
        <v>-0.906</v>
      </c>
      <c r="B350" s="14" t="n">
        <v>1.77284230427183</v>
      </c>
    </row>
    <row r="351" customFormat="false" ht="13.5" hidden="false" customHeight="false" outlineLevel="0" collapsed="false">
      <c r="A351" s="14" t="n">
        <v>-0.9</v>
      </c>
      <c r="B351" s="14" t="n">
        <v>1.744021611</v>
      </c>
    </row>
    <row r="352" customFormat="false" ht="13.5" hidden="false" customHeight="false" outlineLevel="0" collapsed="false">
      <c r="A352" s="14" t="n">
        <v>-0.894</v>
      </c>
      <c r="B352" s="14" t="n">
        <v>1.71365688751956</v>
      </c>
    </row>
    <row r="353" customFormat="false" ht="13.5" hidden="false" customHeight="false" outlineLevel="0" collapsed="false">
      <c r="A353" s="14" t="n">
        <v>-0.888</v>
      </c>
      <c r="B353" s="14" t="n">
        <v>1.68178321203785</v>
      </c>
    </row>
    <row r="354" customFormat="false" ht="13.5" hidden="false" customHeight="false" outlineLevel="0" collapsed="false">
      <c r="A354" s="14" t="n">
        <v>-0.882</v>
      </c>
      <c r="B354" s="14" t="n">
        <v>1.648436671392</v>
      </c>
    </row>
    <row r="355" customFormat="false" ht="13.5" hidden="false" customHeight="false" outlineLevel="0" collapsed="false">
      <c r="A355" s="14" t="n">
        <v>-0.876</v>
      </c>
      <c r="B355" s="14" t="n">
        <v>1.61365432034037</v>
      </c>
    </row>
    <row r="356" customFormat="false" ht="13.5" hidden="false" customHeight="false" outlineLevel="0" collapsed="false">
      <c r="A356" s="14" t="n">
        <v>-0.87</v>
      </c>
      <c r="B356" s="14" t="n">
        <v>1.57747414075744</v>
      </c>
    </row>
    <row r="357" customFormat="false" ht="13.5" hidden="false" customHeight="false" outlineLevel="0" collapsed="false">
      <c r="A357" s="14" t="n">
        <v>-0.864</v>
      </c>
      <c r="B357" s="14" t="n">
        <v>1.53993500075886</v>
      </c>
    </row>
    <row r="358" customFormat="false" ht="13.5" hidden="false" customHeight="false" outlineLevel="0" collapsed="false">
      <c r="A358" s="14" t="n">
        <v>-0.858</v>
      </c>
      <c r="B358" s="14" t="n">
        <v>1.50107661378362</v>
      </c>
    </row>
    <row r="359" customFormat="false" ht="13.5" hidden="false" customHeight="false" outlineLevel="0" collapsed="false">
      <c r="A359" s="14" t="n">
        <v>-0.852</v>
      </c>
      <c r="B359" s="14" t="n">
        <v>1.46093949765899</v>
      </c>
    </row>
    <row r="360" customFormat="false" ht="13.5" hidden="false" customHeight="false" outlineLevel="0" collapsed="false">
      <c r="A360" s="14" t="n">
        <v>-0.846</v>
      </c>
      <c r="B360" s="14" t="n">
        <v>1.41956493367396</v>
      </c>
    </row>
    <row r="361" customFormat="false" ht="13.5" hidden="false" customHeight="false" outlineLevel="0" collapsed="false">
      <c r="A361" s="14" t="n">
        <v>-0.84</v>
      </c>
      <c r="B361" s="14" t="n">
        <v>1.37699492568603</v>
      </c>
    </row>
    <row r="362" customFormat="false" ht="13.5" hidden="false" customHeight="false" outlineLevel="0" collapsed="false">
      <c r="A362" s="14" t="n">
        <v>-0.834</v>
      </c>
      <c r="B362" s="14" t="n">
        <v>1.33327215928578</v>
      </c>
    </row>
    <row r="363" customFormat="false" ht="13.5" hidden="false" customHeight="false" outlineLevel="0" collapsed="false">
      <c r="A363" s="14" t="n">
        <v>-0.828</v>
      </c>
      <c r="B363" s="14" t="n">
        <v>1.28843996104318</v>
      </c>
    </row>
    <row r="364" customFormat="false" ht="13.5" hidden="false" customHeight="false" outlineLevel="0" collapsed="false">
      <c r="A364" s="14" t="n">
        <v>-0.822</v>
      </c>
      <c r="B364" s="14" t="n">
        <v>1.24254225785897</v>
      </c>
    </row>
    <row r="365" customFormat="false" ht="13.5" hidden="false" customHeight="false" outlineLevel="0" collapsed="false">
      <c r="A365" s="14" t="n">
        <v>-0.816</v>
      </c>
      <c r="B365" s="14" t="n">
        <v>1.1956235364441</v>
      </c>
    </row>
    <row r="366" customFormat="false" ht="13.5" hidden="false" customHeight="false" outlineLevel="0" collapsed="false">
      <c r="A366" s="14" t="n">
        <v>-0.81</v>
      </c>
      <c r="B366" s="14" t="n">
        <v>1.14772880294949</v>
      </c>
    </row>
    <row r="367" customFormat="false" ht="13.5" hidden="false" customHeight="false" outlineLevel="0" collapsed="false">
      <c r="A367" s="14" t="n">
        <v>-0.804</v>
      </c>
      <c r="B367" s="14" t="n">
        <v>1.09890354276809</v>
      </c>
    </row>
    <row r="368" customFormat="false" ht="13.5" hidden="false" customHeight="false" outlineLevel="0" collapsed="false">
      <c r="A368" s="14" t="n">
        <v>-0.798</v>
      </c>
      <c r="B368" s="14" t="n">
        <v>1.04919368053049</v>
      </c>
    </row>
    <row r="369" customFormat="false" ht="13.5" hidden="false" customHeight="false" outlineLevel="0" collapsed="false">
      <c r="A369" s="14" t="n">
        <v>-0.792</v>
      </c>
      <c r="B369" s="14" t="n">
        <v>0.998645540315123</v>
      </c>
    </row>
    <row r="370" customFormat="false" ht="13.5" hidden="false" customHeight="false" outlineLevel="0" collapsed="false">
      <c r="A370" s="14" t="n">
        <v>-0.786</v>
      </c>
      <c r="B370" s="14" t="n">
        <v>0.947305806093255</v>
      </c>
    </row>
    <row r="371" customFormat="false" ht="13.5" hidden="false" customHeight="false" outlineLevel="0" collapsed="false">
      <c r="A371" s="14" t="n">
        <v>-0.78</v>
      </c>
      <c r="B371" s="14" t="n">
        <v>0.895221482428794</v>
      </c>
    </row>
    <row r="372" customFormat="false" ht="13.5" hidden="false" customHeight="false" outlineLevel="0" collapsed="false">
      <c r="A372" s="14" t="n">
        <v>-0.774</v>
      </c>
      <c r="B372" s="14" t="n">
        <v>0.842439855452268</v>
      </c>
    </row>
    <row r="373" customFormat="false" ht="13.5" hidden="false" customHeight="false" outlineLevel="0" collapsed="false">
      <c r="A373" s="14" t="n">
        <v>-0.768</v>
      </c>
      <c r="B373" s="14" t="n">
        <v>0.789008454127875</v>
      </c>
    </row>
    <row r="374" customFormat="false" ht="13.5" hidden="false" customHeight="false" outlineLevel="0" collapsed="false">
      <c r="A374" s="14" t="n">
        <v>-0.762</v>
      </c>
      <c r="B374" s="14" t="n">
        <v>0.734975011832106</v>
      </c>
    </row>
    <row r="375" customFormat="false" ht="13.5" hidden="false" customHeight="false" outlineLevel="0" collapsed="false">
      <c r="A375" s="14" t="n">
        <v>-0.756</v>
      </c>
      <c r="B375" s="14" t="n">
        <v>0.680387428261835</v>
      </c>
    </row>
    <row r="376" customFormat="false" ht="13.5" hidden="false" customHeight="false" outlineLevel="0" collapsed="false">
      <c r="A376" s="14" t="n">
        <v>-0.75</v>
      </c>
      <c r="B376" s="14" t="n">
        <v>0.625293731689453</v>
      </c>
    </row>
    <row r="377" customFormat="false" ht="13.5" hidden="false" customHeight="false" outlineLevel="0" collapsed="false">
      <c r="A377" s="14" t="n">
        <v>-0.744</v>
      </c>
      <c r="B377" s="14" t="n">
        <v>0.569742041581981</v>
      </c>
    </row>
    <row r="378" customFormat="false" ht="13.5" hidden="false" customHeight="false" outlineLevel="0" collapsed="false">
      <c r="A378" s="14" t="n">
        <v>-0.738</v>
      </c>
      <c r="B378" s="14" t="n">
        <v>0.513780531600839</v>
      </c>
    </row>
    <row r="379" customFormat="false" ht="13.5" hidden="false" customHeight="false" outlineLevel="0" collapsed="false">
      <c r="A379" s="14" t="n">
        <v>-0.732</v>
      </c>
      <c r="B379" s="14" t="n">
        <v>0.45745739299823</v>
      </c>
    </row>
    <row r="380" customFormat="false" ht="13.5" hidden="false" customHeight="false" outlineLevel="0" collapsed="false">
      <c r="A380" s="14" t="n">
        <v>-0.726</v>
      </c>
      <c r="B380" s="14" t="n">
        <v>0.40082079842596</v>
      </c>
    </row>
    <row r="381" customFormat="false" ht="13.5" hidden="false" customHeight="false" outlineLevel="0" collapsed="false">
      <c r="A381" s="14" t="n">
        <v>-0.72</v>
      </c>
      <c r="B381" s="14" t="n">
        <v>0.343918866171689</v>
      </c>
    </row>
    <row r="382" customFormat="false" ht="13.5" hidden="false" customHeight="false" outlineLevel="0" collapsed="false">
      <c r="A382" s="14" t="n">
        <v>-0.714</v>
      </c>
      <c r="B382" s="14" t="n">
        <v>0.286799624837548</v>
      </c>
    </row>
    <row r="383" customFormat="false" ht="13.5" hidden="false" customHeight="false" outlineLevel="0" collapsed="false">
      <c r="A383" s="14" t="n">
        <v>-0.708</v>
      </c>
      <c r="B383" s="14" t="n">
        <v>0.229510978475252</v>
      </c>
    </row>
    <row r="384" customFormat="false" ht="13.5" hidden="false" customHeight="false" outlineLevel="0" collapsed="false">
      <c r="A384" s="14" t="n">
        <v>-0.702</v>
      </c>
      <c r="B384" s="14" t="n">
        <v>0.172100672191695</v>
      </c>
    </row>
    <row r="385" customFormat="false" ht="13.5" hidden="false" customHeight="false" outlineLevel="0" collapsed="false">
      <c r="A385" s="14" t="n">
        <v>-0.696</v>
      </c>
      <c r="B385" s="14" t="n">
        <v>0.114616258238333</v>
      </c>
    </row>
    <row r="386" customFormat="false" ht="13.5" hidden="false" customHeight="false" outlineLevel="0" collapsed="false">
      <c r="A386" s="14" t="n">
        <v>-0.69</v>
      </c>
      <c r="B386" s="14" t="n">
        <v>0.057105062597433</v>
      </c>
    </row>
    <row r="387" customFormat="false" ht="13.5" hidden="false" customHeight="false" outlineLevel="0" collapsed="false">
      <c r="A387" s="14" t="n">
        <v>-0.684</v>
      </c>
      <c r="B387" s="14" t="n">
        <v>-0.000385847922356852</v>
      </c>
    </row>
    <row r="388" customFormat="false" ht="13.5" hidden="false" customHeight="false" outlineLevel="0" collapsed="false">
      <c r="A388" s="14" t="n">
        <v>-0.678</v>
      </c>
      <c r="B388" s="14" t="n">
        <v>-0.0578096980689278</v>
      </c>
    </row>
    <row r="389" customFormat="false" ht="13.5" hidden="false" customHeight="false" outlineLevel="0" collapsed="false">
      <c r="A389" s="14" t="n">
        <v>-0.672</v>
      </c>
      <c r="B389" s="14" t="n">
        <v>-0.115120035996437</v>
      </c>
    </row>
    <row r="390" customFormat="false" ht="13.5" hidden="false" customHeight="false" outlineLevel="0" collapsed="false">
      <c r="A390" s="14" t="n">
        <v>-0.666</v>
      </c>
      <c r="B390" s="14" t="n">
        <v>-0.172270764570627</v>
      </c>
    </row>
    <row r="391" customFormat="false" ht="13.5" hidden="false" customHeight="false" outlineLevel="0" collapsed="false">
      <c r="A391" s="14" t="n">
        <v>-0.66</v>
      </c>
      <c r="B391" s="14" t="n">
        <v>-0.229216172118758</v>
      </c>
    </row>
    <row r="392" customFormat="false" ht="13.5" hidden="false" customHeight="false" outlineLevel="0" collapsed="false">
      <c r="A392" s="14" t="n">
        <v>-0.654</v>
      </c>
      <c r="B392" s="14" t="n">
        <v>-0.285910962613864</v>
      </c>
    </row>
    <row r="393" customFormat="false" ht="13.5" hidden="false" customHeight="false" outlineLevel="0" collapsed="false">
      <c r="A393" s="14" t="n">
        <v>-0.648</v>
      </c>
      <c r="B393" s="14" t="n">
        <v>-0.342310285283129</v>
      </c>
    </row>
    <row r="394" customFormat="false" ht="13.5" hidden="false" customHeight="false" outlineLevel="0" collapsed="false">
      <c r="A394" s="14" t="n">
        <v>-0.642</v>
      </c>
      <c r="B394" s="14" t="n">
        <v>-0.398369763630917</v>
      </c>
    </row>
    <row r="395" customFormat="false" ht="13.5" hidden="false" customHeight="false" outlineLevel="0" collapsed="false">
      <c r="A395" s="14" t="n">
        <v>-0.636</v>
      </c>
      <c r="B395" s="14" t="n">
        <v>-0.454045523867071</v>
      </c>
    </row>
    <row r="396" customFormat="false" ht="13.5" hidden="false" customHeight="false" outlineLevel="0" collapsed="false">
      <c r="A396" s="14" t="n">
        <v>-0.63</v>
      </c>
      <c r="B396" s="14" t="n">
        <v>-0.509294222731825</v>
      </c>
    </row>
    <row r="397" customFormat="false" ht="13.5" hidden="false" customHeight="false" outlineLevel="0" collapsed="false">
      <c r="A397" s="14" t="n">
        <v>-0.624</v>
      </c>
      <c r="B397" s="14" t="n">
        <v>-0.564073074708693</v>
      </c>
    </row>
    <row r="398" customFormat="false" ht="13.5" hidden="false" customHeight="false" outlineLevel="0" collapsed="false">
      <c r="A398" s="14" t="n">
        <v>-0.618</v>
      </c>
      <c r="B398" s="14" t="n">
        <v>-0.618339878617501</v>
      </c>
    </row>
    <row r="399" customFormat="false" ht="13.5" hidden="false" customHeight="false" outlineLevel="0" collapsed="false">
      <c r="A399" s="14" t="n">
        <v>-0.612</v>
      </c>
      <c r="B399" s="14" t="n">
        <v>-0.672053043579736</v>
      </c>
    </row>
    <row r="400" customFormat="false" ht="13.5" hidden="false" customHeight="false" outlineLevel="0" collapsed="false">
      <c r="A400" s="14" t="n">
        <v>-0.606</v>
      </c>
      <c r="B400" s="14" t="n">
        <v>-0.725171614349057</v>
      </c>
    </row>
    <row r="401" customFormat="false" ht="13.5" hidden="false" customHeight="false" outlineLevel="0" collapsed="false">
      <c r="A401" s="14" t="n">
        <v>-0.6</v>
      </c>
      <c r="B401" s="14" t="n">
        <v>-0.777655296</v>
      </c>
    </row>
    <row r="402" customFormat="false" ht="13.5" hidden="false" customHeight="false" outlineLevel="0" collapsed="false">
      <c r="A402" s="14" t="n">
        <v>-0.594</v>
      </c>
      <c r="B402" s="14" t="n">
        <v>-0.829464477968424</v>
      </c>
    </row>
    <row r="403" customFormat="false" ht="13.5" hidden="false" customHeight="false" outlineLevel="0" collapsed="false">
      <c r="A403" s="14" t="n">
        <v>-0.588</v>
      </c>
      <c r="B403" s="14" t="n">
        <v>-0.880560257437505</v>
      </c>
    </row>
    <row r="404" customFormat="false" ht="13.5" hidden="false" customHeight="false" outlineLevel="0" collapsed="false">
      <c r="A404" s="14" t="n">
        <v>-0.582</v>
      </c>
      <c r="B404" s="14" t="n">
        <v>-0.930904462063559</v>
      </c>
    </row>
    <row r="405" customFormat="false" ht="13.5" hidden="false" customHeight="false" outlineLevel="0" collapsed="false">
      <c r="A405" s="14" t="n">
        <v>-0.576</v>
      </c>
      <c r="B405" s="14" t="n">
        <v>-0.980459672036218</v>
      </c>
    </row>
    <row r="406" customFormat="false" ht="13.5" hidden="false" customHeight="false" outlineLevel="0" collapsed="false">
      <c r="A406" s="14" t="n">
        <v>-0.57</v>
      </c>
      <c r="B406" s="14" t="n">
        <v>-1.02918924146802</v>
      </c>
    </row>
    <row r="407" customFormat="false" ht="13.5" hidden="false" customHeight="false" outlineLevel="0" collapsed="false">
      <c r="A407" s="14" t="n">
        <v>-0.564</v>
      </c>
      <c r="B407" s="14" t="n">
        <v>-1.07705731910857</v>
      </c>
    </row>
    <row r="408" customFormat="false" ht="13.5" hidden="false" customHeight="false" outlineLevel="0" collapsed="false">
      <c r="A408" s="14" t="n">
        <v>-0.558</v>
      </c>
      <c r="B408" s="14" t="n">
        <v>-1.12402886837917</v>
      </c>
    </row>
    <row r="409" customFormat="false" ht="13.5" hidden="false" customHeight="false" outlineLevel="0" collapsed="false">
      <c r="A409" s="14" t="n">
        <v>-0.552</v>
      </c>
      <c r="B409" s="14" t="n">
        <v>-1.17006968672365</v>
      </c>
    </row>
    <row r="410" customFormat="false" ht="13.5" hidden="false" customHeight="false" outlineLevel="0" collapsed="false">
      <c r="A410" s="14" t="n">
        <v>-0.546</v>
      </c>
      <c r="B410" s="14" t="n">
        <v>-1.21514642427208</v>
      </c>
    </row>
    <row r="411" customFormat="false" ht="13.5" hidden="false" customHeight="false" outlineLevel="0" collapsed="false">
      <c r="A411" s="14" t="n">
        <v>-0.54</v>
      </c>
      <c r="B411" s="14" t="n">
        <v>-1.25922660181375</v>
      </c>
    </row>
    <row r="412" customFormat="false" ht="13.5" hidden="false" customHeight="false" outlineLevel="0" collapsed="false">
      <c r="A412" s="14" t="n">
        <v>-0.534</v>
      </c>
      <c r="B412" s="14" t="n">
        <v>-1.30227862807683</v>
      </c>
    </row>
    <row r="413" customFormat="false" ht="13.5" hidden="false" customHeight="false" outlineLevel="0" collapsed="false">
      <c r="A413" s="14" t="n">
        <v>-0.528</v>
      </c>
      <c r="B413" s="14" t="n">
        <v>-1.34427181631171</v>
      </c>
    </row>
    <row r="414" customFormat="false" ht="13.5" hidden="false" customHeight="false" outlineLevel="0" collapsed="false">
      <c r="A414" s="14" t="n">
        <v>-0.522</v>
      </c>
      <c r="B414" s="14" t="n">
        <v>-1.38517640017608</v>
      </c>
    </row>
    <row r="415" customFormat="false" ht="13.5" hidden="false" customHeight="false" outlineLevel="0" collapsed="false">
      <c r="A415" s="14" t="n">
        <v>-0.516</v>
      </c>
      <c r="B415" s="14" t="n">
        <v>-1.42496354891957</v>
      </c>
    </row>
    <row r="416" customFormat="false" ht="13.5" hidden="false" customHeight="false" outlineLevel="0" collapsed="false">
      <c r="A416" s="14" t="n">
        <v>-0.51</v>
      </c>
      <c r="B416" s="14" t="n">
        <v>-1.4636053818665</v>
      </c>
    </row>
    <row r="417" customFormat="false" ht="13.5" hidden="false" customHeight="false" outlineLevel="0" collapsed="false">
      <c r="A417" s="14" t="n">
        <v>-0.504</v>
      </c>
      <c r="B417" s="14" t="n">
        <v>-1.50107498219524</v>
      </c>
    </row>
    <row r="418" customFormat="false" ht="13.5" hidden="false" customHeight="false" outlineLevel="0" collapsed="false">
      <c r="A418" s="14" t="n">
        <v>-0.498</v>
      </c>
      <c r="B418" s="14" t="n">
        <v>-1.5373464100134</v>
      </c>
    </row>
    <row r="419" customFormat="false" ht="13.5" hidden="false" customHeight="false" outlineLevel="0" collapsed="false">
      <c r="A419" s="14" t="n">
        <v>-0.492</v>
      </c>
      <c r="B419" s="14" t="n">
        <v>-1.572394714728</v>
      </c>
    </row>
    <row r="420" customFormat="false" ht="13.5" hidden="false" customHeight="false" outlineLevel="0" collapsed="false">
      <c r="A420" s="14" t="n">
        <v>-0.486</v>
      </c>
      <c r="B420" s="14" t="n">
        <v>-1.60619594671046</v>
      </c>
    </row>
    <row r="421" customFormat="false" ht="13.5" hidden="false" customHeight="false" outlineLevel="0" collapsed="false">
      <c r="A421" s="14" t="n">
        <v>-0.48</v>
      </c>
      <c r="B421" s="14" t="n">
        <v>-1.63872716825612</v>
      </c>
    </row>
    <row r="422" customFormat="false" ht="13.5" hidden="false" customHeight="false" outlineLevel="0" collapsed="false">
      <c r="A422" s="14" t="n">
        <v>-0.474</v>
      </c>
      <c r="B422" s="14" t="n">
        <v>-1.66996646383873</v>
      </c>
    </row>
    <row r="423" customFormat="false" ht="13.5" hidden="false" customHeight="false" outlineLevel="0" collapsed="false">
      <c r="A423" s="14" t="n">
        <v>-0.468</v>
      </c>
      <c r="B423" s="14" t="n">
        <v>-1.69989294966043</v>
      </c>
    </row>
    <row r="424" customFormat="false" ht="13.5" hidden="false" customHeight="false" outlineLevel="0" collapsed="false">
      <c r="A424" s="14" t="n">
        <v>-0.462</v>
      </c>
      <c r="B424" s="14" t="n">
        <v>-1.72848678249794</v>
      </c>
    </row>
    <row r="425" customFormat="false" ht="13.5" hidden="false" customHeight="false" outlineLevel="0" collapsed="false">
      <c r="A425" s="14" t="n">
        <v>-0.456</v>
      </c>
      <c r="B425" s="14" t="n">
        <v>-1.75572916784628</v>
      </c>
    </row>
    <row r="426" customFormat="false" ht="13.5" hidden="false" customHeight="false" outlineLevel="0" collapsed="false">
      <c r="A426" s="14" t="n">
        <v>-0.45</v>
      </c>
      <c r="B426" s="14" t="n">
        <v>-1.78160236736133</v>
      </c>
    </row>
    <row r="427" customFormat="false" ht="13.5" hidden="false" customHeight="false" outlineLevel="0" collapsed="false">
      <c r="A427" s="14" t="n">
        <v>-0.444</v>
      </c>
      <c r="B427" s="14" t="n">
        <v>-1.80608970560297</v>
      </c>
    </row>
    <row r="428" customFormat="false" ht="13.5" hidden="false" customHeight="false" outlineLevel="0" collapsed="false">
      <c r="A428" s="14" t="n">
        <v>-0.438</v>
      </c>
      <c r="B428" s="14" t="n">
        <v>-1.82917557608084</v>
      </c>
    </row>
    <row r="429" customFormat="false" ht="13.5" hidden="false" customHeight="false" outlineLevel="0" collapsed="false">
      <c r="A429" s="14" t="n">
        <v>-0.432</v>
      </c>
      <c r="B429" s="14" t="n">
        <v>-1.85084544660492</v>
      </c>
    </row>
    <row r="430" customFormat="false" ht="13.5" hidden="false" customHeight="false" outlineLevel="0" collapsed="false">
      <c r="A430" s="14" t="n">
        <v>-0.426</v>
      </c>
      <c r="B430" s="14" t="n">
        <v>-1.87108586394351</v>
      </c>
    </row>
    <row r="431" customFormat="false" ht="13.5" hidden="false" customHeight="false" outlineLevel="0" collapsed="false">
      <c r="A431" s="14" t="n">
        <v>-0.42</v>
      </c>
      <c r="B431" s="14" t="n">
        <v>-1.88988445779153</v>
      </c>
    </row>
    <row r="432" customFormat="false" ht="13.5" hidden="false" customHeight="false" outlineLevel="0" collapsed="false">
      <c r="A432" s="14" t="n">
        <v>-0.414</v>
      </c>
      <c r="B432" s="14" t="n">
        <v>-1.90722994405197</v>
      </c>
    </row>
    <row r="433" customFormat="false" ht="13.5" hidden="false" customHeight="false" outlineLevel="0" collapsed="false">
      <c r="A433" s="14" t="n">
        <v>-0.408</v>
      </c>
      <c r="B433" s="14" t="n">
        <v>-1.92311212743416</v>
      </c>
    </row>
    <row r="434" customFormat="false" ht="13.5" hidden="false" customHeight="false" outlineLevel="0" collapsed="false">
      <c r="A434" s="14" t="n">
        <v>-0.402</v>
      </c>
      <c r="B434" s="14" t="n">
        <v>-1.93752190337219</v>
      </c>
    </row>
    <row r="435" customFormat="false" ht="13.5" hidden="false" customHeight="false" outlineLevel="0" collapsed="false">
      <c r="A435" s="14" t="n">
        <v>-0.396</v>
      </c>
      <c r="B435" s="14" t="n">
        <v>-1.95045125926758</v>
      </c>
    </row>
    <row r="436" customFormat="false" ht="13.5" hidden="false" customHeight="false" outlineLevel="0" collapsed="false">
      <c r="A436" s="14" t="n">
        <v>-0.39</v>
      </c>
      <c r="B436" s="14" t="n">
        <v>-1.96189327506005</v>
      </c>
    </row>
    <row r="437" customFormat="false" ht="13.5" hidden="false" customHeight="false" outlineLevel="0" collapsed="false">
      <c r="A437" s="14" t="n">
        <v>-0.384</v>
      </c>
      <c r="B437" s="14" t="n">
        <v>-1.97184212313106</v>
      </c>
    </row>
    <row r="438" customFormat="false" ht="13.5" hidden="false" customHeight="false" outlineLevel="0" collapsed="false">
      <c r="A438" s="14" t="n">
        <v>-0.378</v>
      </c>
      <c r="B438" s="14" t="n">
        <v>-1.98029306754448</v>
      </c>
    </row>
    <row r="439" customFormat="false" ht="13.5" hidden="false" customHeight="false" outlineLevel="0" collapsed="false">
      <c r="A439" s="14" t="n">
        <v>-0.372</v>
      </c>
      <c r="B439" s="14" t="n">
        <v>-1.98724246262937</v>
      </c>
    </row>
    <row r="440" customFormat="false" ht="13.5" hidden="false" customHeight="false" outlineLevel="0" collapsed="false">
      <c r="A440" s="14" t="n">
        <v>-0.366</v>
      </c>
      <c r="B440" s="14" t="n">
        <v>-1.99268775090996</v>
      </c>
    </row>
    <row r="441" customFormat="false" ht="13.5" hidden="false" customHeight="false" outlineLevel="0" collapsed="false">
      <c r="A441" s="14" t="n">
        <v>-0.36</v>
      </c>
      <c r="B441" s="14" t="n">
        <v>-1.99662746038803</v>
      </c>
    </row>
    <row r="442" customFormat="false" ht="13.5" hidden="false" customHeight="false" outlineLevel="0" collapsed="false">
      <c r="A442" s="14" t="n">
        <v>-0.354</v>
      </c>
      <c r="B442" s="14" t="n">
        <v>-1.99906120118347</v>
      </c>
    </row>
    <row r="443" customFormat="false" ht="13.5" hidden="false" customHeight="false" outlineLevel="0" collapsed="false">
      <c r="A443" s="14" t="n">
        <v>-0.348</v>
      </c>
      <c r="B443" s="14" t="n">
        <v>-1.99998966153856</v>
      </c>
    </row>
    <row r="444" customFormat="false" ht="13.5" hidden="false" customHeight="false" outlineLevel="0" collapsed="false">
      <c r="A444" s="14" t="n">
        <v>-0.342</v>
      </c>
      <c r="B444" s="14" t="n">
        <v>-1.99941460319212</v>
      </c>
    </row>
    <row r="445" customFormat="false" ht="13.5" hidden="false" customHeight="false" outlineLevel="0" collapsed="false">
      <c r="A445" s="14" t="n">
        <v>-0.336</v>
      </c>
      <c r="B445" s="14" t="n">
        <v>-1.99733885612974</v>
      </c>
    </row>
    <row r="446" customFormat="false" ht="13.5" hidden="false" customHeight="false" outlineLevel="0" collapsed="false">
      <c r="A446" s="14" t="n">
        <v>-0.33</v>
      </c>
      <c r="B446" s="14" t="n">
        <v>-1.99376631271647</v>
      </c>
    </row>
    <row r="447" customFormat="false" ht="13.5" hidden="false" customHeight="false" outlineLevel="0" collapsed="false">
      <c r="A447" s="14" t="n">
        <v>-0.324</v>
      </c>
      <c r="B447" s="14" t="n">
        <v>-1.98870192121868</v>
      </c>
    </row>
    <row r="448" customFormat="false" ht="13.5" hidden="false" customHeight="false" outlineLevel="0" collapsed="false">
      <c r="A448" s="14" t="n">
        <v>-0.318</v>
      </c>
      <c r="B448" s="14" t="n">
        <v>-1.98215167872191</v>
      </c>
    </row>
    <row r="449" customFormat="false" ht="13.5" hidden="false" customHeight="false" outlineLevel="0" collapsed="false">
      <c r="A449" s="14" t="n">
        <v>-0.312</v>
      </c>
      <c r="B449" s="14" t="n">
        <v>-1.9741226234518</v>
      </c>
    </row>
    <row r="450" customFormat="false" ht="13.5" hidden="false" customHeight="false" outlineLevel="0" collapsed="false">
      <c r="A450" s="14" t="n">
        <v>-0.306</v>
      </c>
      <c r="B450" s="14" t="n">
        <v>-1.96462282650535</v>
      </c>
    </row>
    <row r="451" customFormat="false" ht="13.5" hidden="false" customHeight="false" outlineLevel="0" collapsed="false">
      <c r="A451" s="14" t="n">
        <v>-0.3</v>
      </c>
      <c r="B451" s="14" t="n">
        <v>-1.953661383</v>
      </c>
    </row>
    <row r="452" customFormat="false" ht="13.5" hidden="false" customHeight="false" outlineLevel="0" collapsed="false">
      <c r="A452" s="14" t="n">
        <v>-0.294</v>
      </c>
      <c r="B452" s="14" t="n">
        <v>-1.94124840264816</v>
      </c>
    </row>
    <row r="453" customFormat="false" ht="13.5" hidden="false" customHeight="false" outlineLevel="0" collapsed="false">
      <c r="A453" s="14" t="n">
        <v>-0.288</v>
      </c>
      <c r="B453" s="14" t="n">
        <v>-1.92739499976502</v>
      </c>
    </row>
    <row r="454" customFormat="false" ht="13.5" hidden="false" customHeight="false" outlineLevel="0" collapsed="false">
      <c r="A454" s="14" t="n">
        <v>-0.282</v>
      </c>
      <c r="B454" s="14" t="n">
        <v>-1.91211328271771</v>
      </c>
    </row>
    <row r="455" customFormat="false" ht="13.5" hidden="false" customHeight="false" outlineLevel="0" collapsed="false">
      <c r="A455" s="14" t="n">
        <v>-0.276</v>
      </c>
      <c r="B455" s="14" t="n">
        <v>-1.89541634282405</v>
      </c>
    </row>
    <row r="456" customFormat="false" ht="13.5" hidden="false" customHeight="false" outlineLevel="0" collapsed="false">
      <c r="A456" s="14" t="n">
        <v>-0.27</v>
      </c>
      <c r="B456" s="14" t="n">
        <v>-1.87731824270922</v>
      </c>
    </row>
    <row r="457" customFormat="false" ht="13.5" hidden="false" customHeight="false" outlineLevel="0" collapsed="false">
      <c r="A457" s="14" t="n">
        <v>-0.264</v>
      </c>
      <c r="B457" s="14" t="n">
        <v>-1.8578340041289</v>
      </c>
    </row>
    <row r="458" customFormat="false" ht="13.5" hidden="false" customHeight="false" outlineLevel="0" collapsed="false">
      <c r="A458" s="14" t="n">
        <v>-0.258</v>
      </c>
      <c r="B458" s="14" t="n">
        <v>-1.83697959526782</v>
      </c>
    </row>
    <row r="459" customFormat="false" ht="13.5" hidden="false" customHeight="false" outlineLevel="0" collapsed="false">
      <c r="A459" s="14" t="n">
        <v>-0.252</v>
      </c>
      <c r="B459" s="14" t="n">
        <v>-1.81477191752231</v>
      </c>
    </row>
    <row r="460" customFormat="false" ht="13.5" hidden="false" customHeight="false" outlineLevel="0" collapsed="false">
      <c r="A460" s="14" t="n">
        <v>-0.246</v>
      </c>
      <c r="B460" s="14" t="n">
        <v>-1.79122879177624</v>
      </c>
    </row>
    <row r="461" customFormat="false" ht="13.5" hidden="false" customHeight="false" outlineLevel="0" collapsed="false">
      <c r="A461" s="14" t="n">
        <v>-0.24</v>
      </c>
      <c r="B461" s="14" t="n">
        <v>-1.76636894417938</v>
      </c>
    </row>
    <row r="462" customFormat="false" ht="13.5" hidden="false" customHeight="false" outlineLevel="0" collapsed="false">
      <c r="A462" s="14" t="n">
        <v>-0.234</v>
      </c>
      <c r="B462" s="14" t="n">
        <v>-1.74021199143765</v>
      </c>
    </row>
    <row r="463" customFormat="false" ht="13.5" hidden="false" customHeight="false" outlineLevel="0" collapsed="false">
      <c r="A463" s="14" t="n">
        <v>-0.228</v>
      </c>
      <c r="B463" s="14" t="n">
        <v>-1.71277842562482</v>
      </c>
    </row>
    <row r="464" customFormat="false" ht="13.5" hidden="false" customHeight="false" outlineLevel="0" collapsed="false">
      <c r="A464" s="14" t="n">
        <v>-0.222</v>
      </c>
      <c r="B464" s="14" t="n">
        <v>-1.68408959852536</v>
      </c>
    </row>
    <row r="465" customFormat="false" ht="13.5" hidden="false" customHeight="false" outlineLevel="0" collapsed="false">
      <c r="A465" s="14" t="n">
        <v>-0.216</v>
      </c>
      <c r="B465" s="14" t="n">
        <v>-1.65416770551816</v>
      </c>
    </row>
    <row r="466" customFormat="false" ht="13.5" hidden="false" customHeight="false" outlineLevel="0" collapsed="false">
      <c r="A466" s="14" t="n">
        <v>-0.21</v>
      </c>
      <c r="B466" s="14" t="n">
        <v>-1.62303576901136</v>
      </c>
    </row>
    <row r="467" customFormat="false" ht="13.5" hidden="false" customHeight="false" outlineLevel="0" collapsed="false">
      <c r="A467" s="14" t="n">
        <v>-0.204</v>
      </c>
      <c r="B467" s="14" t="n">
        <v>-1.59071762143813</v>
      </c>
    </row>
    <row r="468" customFormat="false" ht="13.5" hidden="false" customHeight="false" outlineLevel="0" collapsed="false">
      <c r="A468" s="14" t="n">
        <v>-0.198</v>
      </c>
      <c r="B468" s="14" t="n">
        <v>-1.55723788782389</v>
      </c>
    </row>
    <row r="469" customFormat="false" ht="13.5" hidden="false" customHeight="false" outlineLevel="0" collapsed="false">
      <c r="A469" s="14" t="n">
        <v>-0.192</v>
      </c>
      <c r="B469" s="14" t="n">
        <v>-1.52262196793519</v>
      </c>
    </row>
    <row r="470" customFormat="false" ht="13.5" hidden="false" customHeight="false" outlineLevel="0" collapsed="false">
      <c r="A470" s="14" t="n">
        <v>-0.186</v>
      </c>
      <c r="B470" s="14" t="n">
        <v>-1.48689601802093</v>
      </c>
    </row>
    <row r="471" customFormat="false" ht="13.5" hidden="false" customHeight="false" outlineLevel="0" collapsed="false">
      <c r="A471" s="14" t="n">
        <v>-0.18</v>
      </c>
      <c r="B471" s="14" t="n">
        <v>-1.45008693215641</v>
      </c>
    </row>
    <row r="472" customFormat="false" ht="13.5" hidden="false" customHeight="false" outlineLevel="0" collapsed="false">
      <c r="A472" s="14" t="n">
        <v>-0.174</v>
      </c>
      <c r="B472" s="14" t="n">
        <v>-1.41222232320108</v>
      </c>
    </row>
    <row r="473" customFormat="false" ht="13.5" hidden="false" customHeight="false" outlineLevel="0" collapsed="false">
      <c r="A473" s="14" t="n">
        <v>-0.168</v>
      </c>
      <c r="B473" s="14" t="n">
        <v>-1.37333050338088</v>
      </c>
    </row>
    <row r="474" customFormat="false" ht="13.5" hidden="false" customHeight="false" outlineLevel="0" collapsed="false">
      <c r="A474" s="14" t="n">
        <v>-0.162</v>
      </c>
      <c r="B474" s="14" t="n">
        <v>-1.33344046450601</v>
      </c>
    </row>
    <row r="475" customFormat="false" ht="13.5" hidden="false" customHeight="false" outlineLevel="0" collapsed="false">
      <c r="A475" s="14" t="n">
        <v>-0.156</v>
      </c>
      <c r="B475" s="14" t="n">
        <v>-1.29258185783552</v>
      </c>
    </row>
    <row r="476" customFormat="false" ht="13.5" hidden="false" customHeight="false" outlineLevel="0" collapsed="false">
      <c r="A476" s="14" t="n">
        <v>-0.15</v>
      </c>
      <c r="B476" s="14" t="n">
        <v>-1.25078497359961</v>
      </c>
    </row>
    <row r="477" customFormat="false" ht="13.5" hidden="false" customHeight="false" outlineLevel="0" collapsed="false">
      <c r="A477" s="14" t="n">
        <v>-0.144</v>
      </c>
      <c r="B477" s="14" t="n">
        <v>-1.2080807201912</v>
      </c>
    </row>
    <row r="478" customFormat="false" ht="13.5" hidden="false" customHeight="false" outlineLevel="0" collapsed="false">
      <c r="A478" s="14" t="n">
        <v>-0.138</v>
      </c>
      <c r="B478" s="14" t="n">
        <v>-1.16450060303806</v>
      </c>
    </row>
    <row r="479" customFormat="false" ht="13.5" hidden="false" customHeight="false" outlineLevel="0" collapsed="false">
      <c r="A479" s="14" t="n">
        <v>-0.132</v>
      </c>
      <c r="B479" s="14" t="n">
        <v>-1.12007670316703</v>
      </c>
    </row>
    <row r="480" customFormat="false" ht="13.5" hidden="false" customHeight="false" outlineLevel="0" collapsed="false">
      <c r="A480" s="14" t="n">
        <v>-0.126</v>
      </c>
      <c r="B480" s="14" t="n">
        <v>-1.07484165547197</v>
      </c>
    </row>
    <row r="481" customFormat="false" ht="13.5" hidden="false" customHeight="false" outlineLevel="0" collapsed="false">
      <c r="A481" s="14" t="n">
        <v>-0.12</v>
      </c>
      <c r="B481" s="14" t="n">
        <v>-1.02882862669706</v>
      </c>
    </row>
    <row r="482" customFormat="false" ht="13.5" hidden="false" customHeight="false" outlineLevel="0" collapsed="false">
      <c r="A482" s="14" t="n">
        <v>-0.114</v>
      </c>
      <c r="B482" s="14" t="n">
        <v>-0.982071293147283</v>
      </c>
    </row>
    <row r="483" customFormat="false" ht="13.5" hidden="false" customHeight="false" outlineLevel="0" collapsed="false">
      <c r="A483" s="14" t="n">
        <v>-0.108</v>
      </c>
      <c r="B483" s="14" t="n">
        <v>-0.934603818137899</v>
      </c>
    </row>
    <row r="484" customFormat="false" ht="13.5" hidden="false" customHeight="false" outlineLevel="0" collapsed="false">
      <c r="A484" s="14" t="n">
        <v>-0.102</v>
      </c>
      <c r="B484" s="14" t="n">
        <v>-0.886460829194855</v>
      </c>
    </row>
    <row r="485" customFormat="false" ht="13.5" hidden="false" customHeight="false" outlineLevel="0" collapsed="false">
      <c r="A485" s="14" t="n">
        <v>-0.0960000000000001</v>
      </c>
      <c r="B485" s="14" t="n">
        <v>-0.837677395018156</v>
      </c>
    </row>
    <row r="486" customFormat="false" ht="13.5" hidden="false" customHeight="false" outlineLevel="0" collapsed="false">
      <c r="A486" s="14" t="n">
        <v>-0.0899999999999999</v>
      </c>
      <c r="B486" s="14" t="n">
        <v>-0.788289002220209</v>
      </c>
    </row>
    <row r="487" customFormat="false" ht="13.5" hidden="false" customHeight="false" outlineLevel="0" collapsed="false">
      <c r="A487" s="14" t="n">
        <v>-0.0840000000000001</v>
      </c>
      <c r="B487" s="14" t="n">
        <v>-0.738331531851353</v>
      </c>
    </row>
    <row r="488" customFormat="false" ht="13.5" hidden="false" customHeight="false" outlineLevel="0" collapsed="false">
      <c r="A488" s="14" t="n">
        <v>-0.0779999999999999</v>
      </c>
      <c r="B488" s="14" t="n">
        <v>-0.687841235724684</v>
      </c>
    </row>
    <row r="489" customFormat="false" ht="13.5" hidden="false" customHeight="false" outlineLevel="0" collapsed="false">
      <c r="A489" s="14" t="n">
        <v>-0.0720000000000001</v>
      </c>
      <c r="B489" s="14" t="n">
        <v>-0.636854712552546</v>
      </c>
    </row>
    <row r="490" customFormat="false" ht="13.5" hidden="false" customHeight="false" outlineLevel="0" collapsed="false">
      <c r="A490" s="14" t="n">
        <v>-0.0659999999999998</v>
      </c>
      <c r="B490" s="14" t="n">
        <v>-0.585408883906867</v>
      </c>
    </row>
    <row r="491" customFormat="false" ht="13.5" hidden="false" customHeight="false" outlineLevel="0" collapsed="false">
      <c r="A491" s="14" t="n">
        <v>-0.0600000000000001</v>
      </c>
      <c r="B491" s="14" t="n">
        <v>-0.533540970015838</v>
      </c>
    </row>
    <row r="492" customFormat="false" ht="13.5" hidden="false" customHeight="false" outlineLevel="0" collapsed="false">
      <c r="A492" s="14" t="n">
        <v>-0.0539999999999998</v>
      </c>
      <c r="B492" s="14" t="n">
        <v>-0.481288465409224</v>
      </c>
    </row>
    <row r="493" customFormat="false" ht="13.5" hidden="false" customHeight="false" outlineLevel="0" collapsed="false">
      <c r="A493" s="14" t="n">
        <v>-0.048</v>
      </c>
      <c r="B493" s="14" t="n">
        <v>-0.428689114424874</v>
      </c>
    </row>
    <row r="494" customFormat="false" ht="13.5" hidden="false" customHeight="false" outlineLevel="0" collapsed="false">
      <c r="A494" s="14" t="n">
        <v>-0.0419999999999998</v>
      </c>
      <c r="B494" s="14" t="n">
        <v>-0.375780886588815</v>
      </c>
    </row>
    <row r="495" customFormat="false" ht="13.5" hidden="false" customHeight="false" outlineLevel="0" collapsed="false">
      <c r="A495" s="14" t="n">
        <v>-0.036</v>
      </c>
      <c r="B495" s="14" t="n">
        <v>-0.322601951881576</v>
      </c>
    </row>
    <row r="496" customFormat="false" ht="13.5" hidden="false" customHeight="false" outlineLevel="0" collapsed="false">
      <c r="A496" s="14" t="n">
        <v>-0.0299999999999998</v>
      </c>
      <c r="B496" s="14" t="n">
        <v>-0.269190655903188</v>
      </c>
    </row>
    <row r="497" customFormat="false" ht="13.5" hidden="false" customHeight="false" outlineLevel="0" collapsed="false">
      <c r="A497" s="14" t="n">
        <v>-0.024</v>
      </c>
      <c r="B497" s="14" t="n">
        <v>-0.215585494949573</v>
      </c>
    </row>
    <row r="498" customFormat="false" ht="13.5" hidden="false" customHeight="false" outlineLevel="0" collapsed="false">
      <c r="A498" s="14" t="n">
        <v>-0.0179999999999998</v>
      </c>
      <c r="B498" s="14" t="n">
        <v>-0.161825091012824</v>
      </c>
    </row>
    <row r="499" customFormat="false" ht="13.5" hidden="false" customHeight="false" outlineLevel="0" collapsed="false">
      <c r="A499" s="14" t="n">
        <v>-0.012</v>
      </c>
      <c r="B499" s="14" t="n">
        <v>-0.107948166718142</v>
      </c>
    </row>
    <row r="500" customFormat="false" ht="13.5" hidden="false" customHeight="false" outlineLevel="0" collapsed="false">
      <c r="A500" s="14" t="n">
        <v>-0.00599999999999978</v>
      </c>
      <c r="B500" s="14" t="n">
        <v>-0.0539935202099475</v>
      </c>
    </row>
    <row r="501" customFormat="false" ht="13.5" hidden="false" customHeight="false" outlineLevel="0" collapsed="false">
      <c r="A501" s="14" t="n">
        <v>0</v>
      </c>
      <c r="B501" s="14" t="n">
        <v>0</v>
      </c>
    </row>
    <row r="502" customFormat="false" ht="13.5" hidden="false" customHeight="false" outlineLevel="0" collapsed="false">
      <c r="A502" s="14" t="n">
        <v>0.00600000000000023</v>
      </c>
      <c r="B502" s="14" t="n">
        <v>0.0539935202099515</v>
      </c>
    </row>
    <row r="503" customFormat="false" ht="13.5" hidden="false" customHeight="false" outlineLevel="0" collapsed="false">
      <c r="A503" s="14" t="n">
        <v>0.012</v>
      </c>
      <c r="B503" s="14" t="n">
        <v>0.107948166718142</v>
      </c>
    </row>
    <row r="504" customFormat="false" ht="13.5" hidden="false" customHeight="false" outlineLevel="0" collapsed="false">
      <c r="A504" s="14" t="n">
        <v>0.0180000000000002</v>
      </c>
      <c r="B504" s="14" t="n">
        <v>0.161825091012828</v>
      </c>
    </row>
    <row r="505" customFormat="false" ht="13.5" hidden="false" customHeight="false" outlineLevel="0" collapsed="false">
      <c r="A505" s="14" t="n">
        <v>0.024</v>
      </c>
      <c r="B505" s="14" t="n">
        <v>0.215585494949573</v>
      </c>
    </row>
    <row r="506" customFormat="false" ht="13.5" hidden="false" customHeight="false" outlineLevel="0" collapsed="false">
      <c r="A506" s="14" t="n">
        <v>0.0300000000000003</v>
      </c>
      <c r="B506" s="14" t="n">
        <v>0.269190655903192</v>
      </c>
    </row>
    <row r="507" customFormat="false" ht="13.5" hidden="false" customHeight="false" outlineLevel="0" collapsed="false">
      <c r="A507" s="14" t="n">
        <v>0.036</v>
      </c>
      <c r="B507" s="14" t="n">
        <v>0.322601951881576</v>
      </c>
    </row>
    <row r="508" customFormat="false" ht="13.5" hidden="false" customHeight="false" outlineLevel="0" collapsed="false">
      <c r="A508" s="14" t="n">
        <v>0.0420000000000003</v>
      </c>
      <c r="B508" s="14" t="n">
        <v>0.375780886588819</v>
      </c>
    </row>
    <row r="509" customFormat="false" ht="13.5" hidden="false" customHeight="false" outlineLevel="0" collapsed="false">
      <c r="A509" s="14" t="n">
        <v>0.048</v>
      </c>
      <c r="B509" s="14" t="n">
        <v>0.428689114424874</v>
      </c>
    </row>
    <row r="510" customFormat="false" ht="13.5" hidden="false" customHeight="false" outlineLevel="0" collapsed="false">
      <c r="A510" s="14" t="n">
        <v>0.0540000000000003</v>
      </c>
      <c r="B510" s="14" t="n">
        <v>0.481288465409228</v>
      </c>
    </row>
    <row r="511" customFormat="false" ht="13.5" hidden="false" customHeight="false" outlineLevel="0" collapsed="false">
      <c r="A511" s="14" t="n">
        <v>0.0600000000000001</v>
      </c>
      <c r="B511" s="14" t="n">
        <v>0.533540970015838</v>
      </c>
    </row>
    <row r="512" customFormat="false" ht="13.5" hidden="false" customHeight="false" outlineLevel="0" collapsed="false">
      <c r="A512" s="14" t="n">
        <v>0.0660000000000003</v>
      </c>
      <c r="B512" s="14" t="n">
        <v>0.585408883906871</v>
      </c>
    </row>
    <row r="513" customFormat="false" ht="13.5" hidden="false" customHeight="false" outlineLevel="0" collapsed="false">
      <c r="A513" s="14" t="n">
        <v>0.0720000000000001</v>
      </c>
      <c r="B513" s="14" t="n">
        <v>0.636854712552546</v>
      </c>
    </row>
    <row r="514" customFormat="false" ht="13.5" hidden="false" customHeight="false" outlineLevel="0" collapsed="false">
      <c r="A514" s="14" t="n">
        <v>0.0779999999999999</v>
      </c>
      <c r="B514" s="14" t="n">
        <v>0.687841235724684</v>
      </c>
    </row>
    <row r="515" customFormat="false" ht="13.5" hidden="false" customHeight="false" outlineLevel="0" collapsed="false">
      <c r="A515" s="14" t="n">
        <v>0.0840000000000001</v>
      </c>
      <c r="B515" s="14" t="n">
        <v>0.738331531851353</v>
      </c>
    </row>
    <row r="516" customFormat="false" ht="13.5" hidden="false" customHeight="false" outlineLevel="0" collapsed="false">
      <c r="A516" s="14" t="n">
        <v>0.0899999999999999</v>
      </c>
      <c r="B516" s="14" t="n">
        <v>0.788289002220209</v>
      </c>
    </row>
    <row r="517" customFormat="false" ht="13.5" hidden="false" customHeight="false" outlineLevel="0" collapsed="false">
      <c r="A517" s="14" t="n">
        <v>0.0960000000000001</v>
      </c>
      <c r="B517" s="14" t="n">
        <v>0.837677395018156</v>
      </c>
    </row>
    <row r="518" customFormat="false" ht="13.5" hidden="false" customHeight="false" outlineLevel="0" collapsed="false">
      <c r="A518" s="14" t="n">
        <v>0.102</v>
      </c>
      <c r="B518" s="14" t="n">
        <v>0.886460829194855</v>
      </c>
    </row>
    <row r="519" customFormat="false" ht="13.5" hidden="false" customHeight="false" outlineLevel="0" collapsed="false">
      <c r="A519" s="14" t="n">
        <v>0.108</v>
      </c>
      <c r="B519" s="14" t="n">
        <v>0.934603818137899</v>
      </c>
    </row>
    <row r="520" customFormat="false" ht="13.5" hidden="false" customHeight="false" outlineLevel="0" collapsed="false">
      <c r="A520" s="14" t="n">
        <v>0.114</v>
      </c>
      <c r="B520" s="14" t="n">
        <v>0.982071293147283</v>
      </c>
    </row>
    <row r="521" customFormat="false" ht="13.5" hidden="false" customHeight="false" outlineLevel="0" collapsed="false">
      <c r="A521" s="14" t="n">
        <v>0.12</v>
      </c>
      <c r="B521" s="14" t="n">
        <v>1.02882862669706</v>
      </c>
    </row>
    <row r="522" customFormat="false" ht="13.5" hidden="false" customHeight="false" outlineLevel="0" collapsed="false">
      <c r="A522" s="14" t="n">
        <v>0.126</v>
      </c>
      <c r="B522" s="14" t="n">
        <v>1.07484165547197</v>
      </c>
    </row>
    <row r="523" customFormat="false" ht="13.5" hidden="false" customHeight="false" outlineLevel="0" collapsed="false">
      <c r="A523" s="14" t="n">
        <v>0.132</v>
      </c>
      <c r="B523" s="14" t="n">
        <v>1.12007670316703</v>
      </c>
    </row>
    <row r="524" customFormat="false" ht="13.5" hidden="false" customHeight="false" outlineLevel="0" collapsed="false">
      <c r="A524" s="14" t="n">
        <v>0.138</v>
      </c>
      <c r="B524" s="14" t="n">
        <v>1.16450060303806</v>
      </c>
    </row>
    <row r="525" customFormat="false" ht="13.5" hidden="false" customHeight="false" outlineLevel="0" collapsed="false">
      <c r="A525" s="14" t="n">
        <v>0.144</v>
      </c>
      <c r="B525" s="14" t="n">
        <v>1.2080807201912</v>
      </c>
    </row>
    <row r="526" customFormat="false" ht="13.5" hidden="false" customHeight="false" outlineLevel="0" collapsed="false">
      <c r="A526" s="14" t="n">
        <v>0.15</v>
      </c>
      <c r="B526" s="14" t="n">
        <v>1.25078497359961</v>
      </c>
    </row>
    <row r="527" customFormat="false" ht="13.5" hidden="false" customHeight="false" outlineLevel="0" collapsed="false">
      <c r="A527" s="14" t="n">
        <v>0.156</v>
      </c>
      <c r="B527" s="14" t="n">
        <v>1.29258185783552</v>
      </c>
    </row>
    <row r="528" customFormat="false" ht="13.5" hidden="false" customHeight="false" outlineLevel="0" collapsed="false">
      <c r="A528" s="14" t="n">
        <v>0.162</v>
      </c>
      <c r="B528" s="14" t="n">
        <v>1.33344046450601</v>
      </c>
    </row>
    <row r="529" customFormat="false" ht="13.5" hidden="false" customHeight="false" outlineLevel="0" collapsed="false">
      <c r="A529" s="14" t="n">
        <v>0.168</v>
      </c>
      <c r="B529" s="14" t="n">
        <v>1.37333050338088</v>
      </c>
    </row>
    <row r="530" customFormat="false" ht="13.5" hidden="false" customHeight="false" outlineLevel="0" collapsed="false">
      <c r="A530" s="14" t="n">
        <v>0.174</v>
      </c>
      <c r="B530" s="14" t="n">
        <v>1.41222232320108</v>
      </c>
    </row>
    <row r="531" customFormat="false" ht="13.5" hidden="false" customHeight="false" outlineLevel="0" collapsed="false">
      <c r="A531" s="14" t="n">
        <v>0.18</v>
      </c>
      <c r="B531" s="14" t="n">
        <v>1.45008693215641</v>
      </c>
    </row>
    <row r="532" customFormat="false" ht="13.5" hidden="false" customHeight="false" outlineLevel="0" collapsed="false">
      <c r="A532" s="14" t="n">
        <v>0.186</v>
      </c>
      <c r="B532" s="14" t="n">
        <v>1.48689601802093</v>
      </c>
    </row>
    <row r="533" customFormat="false" ht="13.5" hidden="false" customHeight="false" outlineLevel="0" collapsed="false">
      <c r="A533" s="14" t="n">
        <v>0.192</v>
      </c>
      <c r="B533" s="14" t="n">
        <v>1.52262196793519</v>
      </c>
    </row>
    <row r="534" customFormat="false" ht="13.5" hidden="false" customHeight="false" outlineLevel="0" collapsed="false">
      <c r="A534" s="14" t="n">
        <v>0.198</v>
      </c>
      <c r="B534" s="14" t="n">
        <v>1.55723788782389</v>
      </c>
    </row>
    <row r="535" customFormat="false" ht="13.5" hidden="false" customHeight="false" outlineLevel="0" collapsed="false">
      <c r="A535" s="14" t="n">
        <v>0.204</v>
      </c>
      <c r="B535" s="14" t="n">
        <v>1.59071762143813</v>
      </c>
    </row>
    <row r="536" customFormat="false" ht="13.5" hidden="false" customHeight="false" outlineLevel="0" collapsed="false">
      <c r="A536" s="14" t="n">
        <v>0.21</v>
      </c>
      <c r="B536" s="14" t="n">
        <v>1.62303576901136</v>
      </c>
    </row>
    <row r="537" customFormat="false" ht="13.5" hidden="false" customHeight="false" outlineLevel="0" collapsed="false">
      <c r="A537" s="14" t="n">
        <v>0.216</v>
      </c>
      <c r="B537" s="14" t="n">
        <v>1.65416770551816</v>
      </c>
    </row>
    <row r="538" customFormat="false" ht="13.5" hidden="false" customHeight="false" outlineLevel="0" collapsed="false">
      <c r="A538" s="14" t="n">
        <v>0.222</v>
      </c>
      <c r="B538" s="14" t="n">
        <v>1.68408959852536</v>
      </c>
    </row>
    <row r="539" customFormat="false" ht="13.5" hidden="false" customHeight="false" outlineLevel="0" collapsed="false">
      <c r="A539" s="14" t="n">
        <v>0.228</v>
      </c>
      <c r="B539" s="14" t="n">
        <v>1.71277842562482</v>
      </c>
    </row>
    <row r="540" customFormat="false" ht="13.5" hidden="false" customHeight="false" outlineLevel="0" collapsed="false">
      <c r="A540" s="14" t="n">
        <v>0.234</v>
      </c>
      <c r="B540" s="14" t="n">
        <v>1.74021199143765</v>
      </c>
    </row>
    <row r="541" customFormat="false" ht="13.5" hidden="false" customHeight="false" outlineLevel="0" collapsed="false">
      <c r="A541" s="14" t="n">
        <v>0.24</v>
      </c>
      <c r="B541" s="14" t="n">
        <v>1.76636894417938</v>
      </c>
    </row>
    <row r="542" customFormat="false" ht="13.5" hidden="false" customHeight="false" outlineLevel="0" collapsed="false">
      <c r="A542" s="14" t="n">
        <v>0.246</v>
      </c>
      <c r="B542" s="14" t="n">
        <v>1.79122879177624</v>
      </c>
    </row>
    <row r="543" customFormat="false" ht="13.5" hidden="false" customHeight="false" outlineLevel="0" collapsed="false">
      <c r="A543" s="14" t="n">
        <v>0.252</v>
      </c>
      <c r="B543" s="14" t="n">
        <v>1.81477191752231</v>
      </c>
    </row>
    <row r="544" customFormat="false" ht="13.5" hidden="false" customHeight="false" outlineLevel="0" collapsed="false">
      <c r="A544" s="14" t="n">
        <v>0.258</v>
      </c>
      <c r="B544" s="14" t="n">
        <v>1.83697959526782</v>
      </c>
    </row>
    <row r="545" customFormat="false" ht="13.5" hidden="false" customHeight="false" outlineLevel="0" collapsed="false">
      <c r="A545" s="14" t="n">
        <v>0.264</v>
      </c>
      <c r="B545" s="14" t="n">
        <v>1.8578340041289</v>
      </c>
    </row>
    <row r="546" customFormat="false" ht="13.5" hidden="false" customHeight="false" outlineLevel="0" collapsed="false">
      <c r="A546" s="14" t="n">
        <v>0.27</v>
      </c>
      <c r="B546" s="14" t="n">
        <v>1.87731824270922</v>
      </c>
    </row>
    <row r="547" customFormat="false" ht="13.5" hidden="false" customHeight="false" outlineLevel="0" collapsed="false">
      <c r="A547" s="14" t="n">
        <v>0.276</v>
      </c>
      <c r="B547" s="14" t="n">
        <v>1.89541634282405</v>
      </c>
    </row>
    <row r="548" customFormat="false" ht="13.5" hidden="false" customHeight="false" outlineLevel="0" collapsed="false">
      <c r="A548" s="14" t="n">
        <v>0.282</v>
      </c>
      <c r="B548" s="14" t="n">
        <v>1.91211328271771</v>
      </c>
    </row>
    <row r="549" customFormat="false" ht="13.5" hidden="false" customHeight="false" outlineLevel="0" collapsed="false">
      <c r="A549" s="14" t="n">
        <v>0.288</v>
      </c>
      <c r="B549" s="14" t="n">
        <v>1.92739499976502</v>
      </c>
    </row>
    <row r="550" customFormat="false" ht="13.5" hidden="false" customHeight="false" outlineLevel="0" collapsed="false">
      <c r="A550" s="14" t="n">
        <v>0.294</v>
      </c>
      <c r="B550" s="14" t="n">
        <v>1.94124840264816</v>
      </c>
    </row>
    <row r="551" customFormat="false" ht="13.5" hidden="false" customHeight="false" outlineLevel="0" collapsed="false">
      <c r="A551" s="14" t="n">
        <v>0.3</v>
      </c>
      <c r="B551" s="14" t="n">
        <v>1.953661383</v>
      </c>
    </row>
    <row r="552" customFormat="false" ht="13.5" hidden="false" customHeight="false" outlineLevel="0" collapsed="false">
      <c r="A552" s="14" t="n">
        <v>0.306</v>
      </c>
      <c r="B552" s="14" t="n">
        <v>1.96462282650535</v>
      </c>
    </row>
    <row r="553" customFormat="false" ht="13.5" hidden="false" customHeight="false" outlineLevel="0" collapsed="false">
      <c r="A553" s="14" t="n">
        <v>0.312</v>
      </c>
      <c r="B553" s="14" t="n">
        <v>1.9741226234518</v>
      </c>
    </row>
    <row r="554" customFormat="false" ht="13.5" hidden="false" customHeight="false" outlineLevel="0" collapsed="false">
      <c r="A554" s="14" t="n">
        <v>0.318</v>
      </c>
      <c r="B554" s="14" t="n">
        <v>1.98215167872191</v>
      </c>
    </row>
    <row r="555" customFormat="false" ht="13.5" hidden="false" customHeight="false" outlineLevel="0" collapsed="false">
      <c r="A555" s="14" t="n">
        <v>0.324</v>
      </c>
      <c r="B555" s="14" t="n">
        <v>1.98870192121868</v>
      </c>
    </row>
    <row r="556" customFormat="false" ht="13.5" hidden="false" customHeight="false" outlineLevel="0" collapsed="false">
      <c r="A556" s="14" t="n">
        <v>0.33</v>
      </c>
      <c r="B556" s="14" t="n">
        <v>1.99376631271647</v>
      </c>
    </row>
    <row r="557" customFormat="false" ht="13.5" hidden="false" customHeight="false" outlineLevel="0" collapsed="false">
      <c r="A557" s="14" t="n">
        <v>0.336</v>
      </c>
      <c r="B557" s="14" t="n">
        <v>1.99733885612974</v>
      </c>
    </row>
    <row r="558" customFormat="false" ht="13.5" hidden="false" customHeight="false" outlineLevel="0" collapsed="false">
      <c r="A558" s="14" t="n">
        <v>0.342</v>
      </c>
      <c r="B558" s="14" t="n">
        <v>1.99941460319212</v>
      </c>
    </row>
    <row r="559" customFormat="false" ht="13.5" hidden="false" customHeight="false" outlineLevel="0" collapsed="false">
      <c r="A559" s="14" t="n">
        <v>0.348</v>
      </c>
      <c r="B559" s="14" t="n">
        <v>1.99998966153856</v>
      </c>
    </row>
    <row r="560" customFormat="false" ht="13.5" hidden="false" customHeight="false" outlineLevel="0" collapsed="false">
      <c r="A560" s="14" t="n">
        <v>0.354</v>
      </c>
      <c r="B560" s="14" t="n">
        <v>1.99906120118347</v>
      </c>
    </row>
    <row r="561" customFormat="false" ht="13.5" hidden="false" customHeight="false" outlineLevel="0" collapsed="false">
      <c r="A561" s="14" t="n">
        <v>0.36</v>
      </c>
      <c r="B561" s="14" t="n">
        <v>1.99662746038803</v>
      </c>
    </row>
    <row r="562" customFormat="false" ht="13.5" hidden="false" customHeight="false" outlineLevel="0" collapsed="false">
      <c r="A562" s="14" t="n">
        <v>0.366</v>
      </c>
      <c r="B562" s="14" t="n">
        <v>1.99268775090996</v>
      </c>
    </row>
    <row r="563" customFormat="false" ht="13.5" hidden="false" customHeight="false" outlineLevel="0" collapsed="false">
      <c r="A563" s="14" t="n">
        <v>0.372</v>
      </c>
      <c r="B563" s="14" t="n">
        <v>1.98724246262937</v>
      </c>
    </row>
    <row r="564" customFormat="false" ht="13.5" hidden="false" customHeight="false" outlineLevel="0" collapsed="false">
      <c r="A564" s="14" t="n">
        <v>0.378</v>
      </c>
      <c r="B564" s="14" t="n">
        <v>1.98029306754448</v>
      </c>
    </row>
    <row r="565" customFormat="false" ht="13.5" hidden="false" customHeight="false" outlineLevel="0" collapsed="false">
      <c r="A565" s="14" t="n">
        <v>0.384</v>
      </c>
      <c r="B565" s="14" t="n">
        <v>1.97184212313106</v>
      </c>
    </row>
    <row r="566" customFormat="false" ht="13.5" hidden="false" customHeight="false" outlineLevel="0" collapsed="false">
      <c r="A566" s="14" t="n">
        <v>0.39</v>
      </c>
      <c r="B566" s="14" t="n">
        <v>1.96189327506005</v>
      </c>
    </row>
    <row r="567" customFormat="false" ht="13.5" hidden="false" customHeight="false" outlineLevel="0" collapsed="false">
      <c r="A567" s="14" t="n">
        <v>0.396</v>
      </c>
      <c r="B567" s="14" t="n">
        <v>1.95045125926758</v>
      </c>
    </row>
    <row r="568" customFormat="false" ht="13.5" hidden="false" customHeight="false" outlineLevel="0" collapsed="false">
      <c r="A568" s="14" t="n">
        <v>0.402</v>
      </c>
      <c r="B568" s="14" t="n">
        <v>1.93752190337219</v>
      </c>
    </row>
    <row r="569" customFormat="false" ht="13.5" hidden="false" customHeight="false" outlineLevel="0" collapsed="false">
      <c r="A569" s="14" t="n">
        <v>0.408</v>
      </c>
      <c r="B569" s="14" t="n">
        <v>1.92311212743416</v>
      </c>
    </row>
    <row r="570" customFormat="false" ht="13.5" hidden="false" customHeight="false" outlineLevel="0" collapsed="false">
      <c r="A570" s="14" t="n">
        <v>0.414</v>
      </c>
      <c r="B570" s="14" t="n">
        <v>1.90722994405197</v>
      </c>
    </row>
    <row r="571" customFormat="false" ht="13.5" hidden="false" customHeight="false" outlineLevel="0" collapsed="false">
      <c r="A571" s="14" t="n">
        <v>0.42</v>
      </c>
      <c r="B571" s="14" t="n">
        <v>1.88988445779153</v>
      </c>
    </row>
    <row r="572" customFormat="false" ht="13.5" hidden="false" customHeight="false" outlineLevel="0" collapsed="false">
      <c r="A572" s="14" t="n">
        <v>0.426</v>
      </c>
      <c r="B572" s="14" t="n">
        <v>1.87108586394351</v>
      </c>
    </row>
    <row r="573" customFormat="false" ht="13.5" hidden="false" customHeight="false" outlineLevel="0" collapsed="false">
      <c r="A573" s="14" t="n">
        <v>0.432</v>
      </c>
      <c r="B573" s="14" t="n">
        <v>1.85084544660492</v>
      </c>
    </row>
    <row r="574" customFormat="false" ht="13.5" hidden="false" customHeight="false" outlineLevel="0" collapsed="false">
      <c r="A574" s="14" t="n">
        <v>0.438</v>
      </c>
      <c r="B574" s="14" t="n">
        <v>1.82917557608084</v>
      </c>
    </row>
    <row r="575" customFormat="false" ht="13.5" hidden="false" customHeight="false" outlineLevel="0" collapsed="false">
      <c r="A575" s="14" t="n">
        <v>0.444</v>
      </c>
      <c r="B575" s="14" t="n">
        <v>1.80608970560297</v>
      </c>
    </row>
    <row r="576" customFormat="false" ht="13.5" hidden="false" customHeight="false" outlineLevel="0" collapsed="false">
      <c r="A576" s="14" t="n">
        <v>0.45</v>
      </c>
      <c r="B576" s="14" t="n">
        <v>1.78160236736133</v>
      </c>
    </row>
    <row r="577" customFormat="false" ht="13.5" hidden="false" customHeight="false" outlineLevel="0" collapsed="false">
      <c r="A577" s="14" t="n">
        <v>0.456</v>
      </c>
      <c r="B577" s="14" t="n">
        <v>1.75572916784628</v>
      </c>
    </row>
    <row r="578" customFormat="false" ht="13.5" hidden="false" customHeight="false" outlineLevel="0" collapsed="false">
      <c r="A578" s="14" t="n">
        <v>0.462</v>
      </c>
      <c r="B578" s="14" t="n">
        <v>1.72848678249794</v>
      </c>
    </row>
    <row r="579" customFormat="false" ht="13.5" hidden="false" customHeight="false" outlineLevel="0" collapsed="false">
      <c r="A579" s="14" t="n">
        <v>0.468</v>
      </c>
      <c r="B579" s="14" t="n">
        <v>1.69989294966043</v>
      </c>
    </row>
    <row r="580" customFormat="false" ht="13.5" hidden="false" customHeight="false" outlineLevel="0" collapsed="false">
      <c r="A580" s="14" t="n">
        <v>0.474</v>
      </c>
      <c r="B580" s="14" t="n">
        <v>1.66996646383873</v>
      </c>
    </row>
    <row r="581" customFormat="false" ht="13.5" hidden="false" customHeight="false" outlineLevel="0" collapsed="false">
      <c r="A581" s="14" t="n">
        <v>0.48</v>
      </c>
      <c r="B581" s="14" t="n">
        <v>1.63872716825612</v>
      </c>
    </row>
    <row r="582" customFormat="false" ht="13.5" hidden="false" customHeight="false" outlineLevel="0" collapsed="false">
      <c r="A582" s="14" t="n">
        <v>0.486</v>
      </c>
      <c r="B582" s="14" t="n">
        <v>1.60619594671046</v>
      </c>
    </row>
    <row r="583" customFormat="false" ht="13.5" hidden="false" customHeight="false" outlineLevel="0" collapsed="false">
      <c r="A583" s="14" t="n">
        <v>0.492</v>
      </c>
      <c r="B583" s="14" t="n">
        <v>1.572394714728</v>
      </c>
    </row>
    <row r="584" customFormat="false" ht="13.5" hidden="false" customHeight="false" outlineLevel="0" collapsed="false">
      <c r="A584" s="14" t="n">
        <v>0.498</v>
      </c>
      <c r="B584" s="14" t="n">
        <v>1.53734641001339</v>
      </c>
    </row>
    <row r="585" customFormat="false" ht="13.5" hidden="false" customHeight="false" outlineLevel="0" collapsed="false">
      <c r="A585" s="14" t="n">
        <v>0.504</v>
      </c>
      <c r="B585" s="14" t="n">
        <v>1.50107498219524</v>
      </c>
    </row>
    <row r="586" customFormat="false" ht="13.5" hidden="false" customHeight="false" outlineLevel="0" collapsed="false">
      <c r="A586" s="14" t="n">
        <v>0.51</v>
      </c>
      <c r="B586" s="14" t="n">
        <v>1.4636053818665</v>
      </c>
    </row>
    <row r="587" customFormat="false" ht="13.5" hidden="false" customHeight="false" outlineLevel="0" collapsed="false">
      <c r="A587" s="14" t="n">
        <v>0.516</v>
      </c>
      <c r="B587" s="14" t="n">
        <v>1.42496354891957</v>
      </c>
    </row>
    <row r="588" customFormat="false" ht="13.5" hidden="false" customHeight="false" outlineLevel="0" collapsed="false">
      <c r="A588" s="14" t="n">
        <v>0.522</v>
      </c>
      <c r="B588" s="14" t="n">
        <v>1.38517640017607</v>
      </c>
    </row>
    <row r="589" customFormat="false" ht="13.5" hidden="false" customHeight="false" outlineLevel="0" collapsed="false">
      <c r="A589" s="14" t="n">
        <v>0.528</v>
      </c>
      <c r="B589" s="14" t="n">
        <v>1.34427181631171</v>
      </c>
    </row>
    <row r="590" customFormat="false" ht="13.5" hidden="false" customHeight="false" outlineLevel="0" collapsed="false">
      <c r="A590" s="14" t="n">
        <v>0.534</v>
      </c>
      <c r="B590" s="14" t="n">
        <v>1.30227862807683</v>
      </c>
    </row>
    <row r="591" customFormat="false" ht="13.5" hidden="false" customHeight="false" outlineLevel="0" collapsed="false">
      <c r="A591" s="14" t="n">
        <v>0.54</v>
      </c>
      <c r="B591" s="14" t="n">
        <v>1.25922660181375</v>
      </c>
    </row>
    <row r="592" customFormat="false" ht="13.5" hidden="false" customHeight="false" outlineLevel="0" collapsed="false">
      <c r="A592" s="14" t="n">
        <v>0.546</v>
      </c>
      <c r="B592" s="14" t="n">
        <v>1.21514642427207</v>
      </c>
    </row>
    <row r="593" customFormat="false" ht="13.5" hidden="false" customHeight="false" outlineLevel="0" collapsed="false">
      <c r="A593" s="14" t="n">
        <v>0.552</v>
      </c>
      <c r="B593" s="14" t="n">
        <v>1.17006968672365</v>
      </c>
    </row>
    <row r="594" customFormat="false" ht="13.5" hidden="false" customHeight="false" outlineLevel="0" collapsed="false">
      <c r="A594" s="14" t="n">
        <v>0.558</v>
      </c>
      <c r="B594" s="14" t="n">
        <v>1.12402886837916</v>
      </c>
    </row>
    <row r="595" customFormat="false" ht="13.5" hidden="false" customHeight="false" outlineLevel="0" collapsed="false">
      <c r="A595" s="14" t="n">
        <v>0.564</v>
      </c>
      <c r="B595" s="14" t="n">
        <v>1.07705731910857</v>
      </c>
    </row>
    <row r="596" customFormat="false" ht="13.5" hidden="false" customHeight="false" outlineLevel="0" collapsed="false">
      <c r="A596" s="14" t="n">
        <v>0.57</v>
      </c>
      <c r="B596" s="14" t="n">
        <v>1.02918924146801</v>
      </c>
    </row>
    <row r="597" customFormat="false" ht="13.5" hidden="false" customHeight="false" outlineLevel="0" collapsed="false">
      <c r="A597" s="14" t="n">
        <v>0.576</v>
      </c>
      <c r="B597" s="14" t="n">
        <v>0.980459672036218</v>
      </c>
    </row>
    <row r="598" customFormat="false" ht="13.5" hidden="false" customHeight="false" outlineLevel="0" collapsed="false">
      <c r="A598" s="14" t="n">
        <v>0.582</v>
      </c>
      <c r="B598" s="14" t="n">
        <v>0.930904462063555</v>
      </c>
    </row>
    <row r="599" customFormat="false" ht="13.5" hidden="false" customHeight="false" outlineLevel="0" collapsed="false">
      <c r="A599" s="14" t="n">
        <v>0.588</v>
      </c>
      <c r="B599" s="14" t="n">
        <v>0.880560257437505</v>
      </c>
    </row>
    <row r="600" customFormat="false" ht="13.5" hidden="false" customHeight="false" outlineLevel="0" collapsed="false">
      <c r="A600" s="14" t="n">
        <v>0.594</v>
      </c>
      <c r="B600" s="14" t="n">
        <v>0.829464477968424</v>
      </c>
    </row>
    <row r="601" customFormat="false" ht="13.5" hidden="false" customHeight="false" outlineLevel="0" collapsed="false">
      <c r="A601" s="14" t="n">
        <v>0.6</v>
      </c>
      <c r="B601" s="14" t="n">
        <v>0.777655296</v>
      </c>
    </row>
    <row r="602" customFormat="false" ht="13.5" hidden="false" customHeight="false" outlineLevel="0" collapsed="false">
      <c r="A602" s="14" t="n">
        <v>0.606</v>
      </c>
      <c r="B602" s="14" t="n">
        <v>0.725171614349057</v>
      </c>
    </row>
    <row r="603" customFormat="false" ht="13.5" hidden="false" customHeight="false" outlineLevel="0" collapsed="false">
      <c r="A603" s="14" t="n">
        <v>0.612</v>
      </c>
      <c r="B603" s="14" t="n">
        <v>0.672053043579736</v>
      </c>
    </row>
    <row r="604" customFormat="false" ht="13.5" hidden="false" customHeight="false" outlineLevel="0" collapsed="false">
      <c r="A604" s="14" t="n">
        <v>0.618</v>
      </c>
      <c r="B604" s="14" t="n">
        <v>0.618339878617501</v>
      </c>
    </row>
    <row r="605" customFormat="false" ht="13.5" hidden="false" customHeight="false" outlineLevel="0" collapsed="false">
      <c r="A605" s="14" t="n">
        <v>0.624</v>
      </c>
      <c r="B605" s="14" t="n">
        <v>0.564073074708693</v>
      </c>
    </row>
    <row r="606" customFormat="false" ht="13.5" hidden="false" customHeight="false" outlineLevel="0" collapsed="false">
      <c r="A606" s="14" t="n">
        <v>0.63</v>
      </c>
      <c r="B606" s="14" t="n">
        <v>0.509294222731825</v>
      </c>
    </row>
    <row r="607" customFormat="false" ht="13.5" hidden="false" customHeight="false" outlineLevel="0" collapsed="false">
      <c r="A607" s="14" t="n">
        <v>0.636</v>
      </c>
      <c r="B607" s="14" t="n">
        <v>0.454045523867071</v>
      </c>
    </row>
    <row r="608" customFormat="false" ht="13.5" hidden="false" customHeight="false" outlineLevel="0" collapsed="false">
      <c r="A608" s="14" t="n">
        <v>0.642</v>
      </c>
      <c r="B608" s="14" t="n">
        <v>0.398369763630917</v>
      </c>
    </row>
    <row r="609" customFormat="false" ht="13.5" hidden="false" customHeight="false" outlineLevel="0" collapsed="false">
      <c r="A609" s="14" t="n">
        <v>0.648</v>
      </c>
      <c r="B609" s="14" t="n">
        <v>0.342310285283129</v>
      </c>
    </row>
    <row r="610" customFormat="false" ht="13.5" hidden="false" customHeight="false" outlineLevel="0" collapsed="false">
      <c r="A610" s="14" t="n">
        <v>0.654</v>
      </c>
      <c r="B610" s="14" t="n">
        <v>0.285910962613864</v>
      </c>
    </row>
    <row r="611" customFormat="false" ht="13.5" hidden="false" customHeight="false" outlineLevel="0" collapsed="false">
      <c r="A611" s="14" t="n">
        <v>0.66</v>
      </c>
      <c r="B611" s="14" t="n">
        <v>0.229216172118758</v>
      </c>
    </row>
    <row r="612" customFormat="false" ht="13.5" hidden="false" customHeight="false" outlineLevel="0" collapsed="false">
      <c r="A612" s="14" t="n">
        <v>0.666</v>
      </c>
      <c r="B612" s="14" t="n">
        <v>0.172270764570627</v>
      </c>
    </row>
    <row r="613" customFormat="false" ht="13.5" hidden="false" customHeight="false" outlineLevel="0" collapsed="false">
      <c r="A613" s="14" t="n">
        <v>0.672</v>
      </c>
      <c r="B613" s="14" t="n">
        <v>0.115120035996437</v>
      </c>
    </row>
    <row r="614" customFormat="false" ht="13.5" hidden="false" customHeight="false" outlineLevel="0" collapsed="false">
      <c r="A614" s="14" t="n">
        <v>0.678</v>
      </c>
      <c r="B614" s="14" t="n">
        <v>0.0578096980689278</v>
      </c>
    </row>
    <row r="615" customFormat="false" ht="13.5" hidden="false" customHeight="false" outlineLevel="0" collapsed="false">
      <c r="A615" s="14" t="n">
        <v>0.684</v>
      </c>
      <c r="B615" s="14" t="n">
        <v>0.000385847922356852</v>
      </c>
    </row>
    <row r="616" customFormat="false" ht="13.5" hidden="false" customHeight="false" outlineLevel="0" collapsed="false">
      <c r="A616" s="14" t="n">
        <v>0.69</v>
      </c>
      <c r="B616" s="14" t="n">
        <v>-0.057105062597433</v>
      </c>
    </row>
    <row r="617" customFormat="false" ht="13.5" hidden="false" customHeight="false" outlineLevel="0" collapsed="false">
      <c r="A617" s="14" t="n">
        <v>0.696</v>
      </c>
      <c r="B617" s="14" t="n">
        <v>-0.114616258238337</v>
      </c>
    </row>
    <row r="618" customFormat="false" ht="13.5" hidden="false" customHeight="false" outlineLevel="0" collapsed="false">
      <c r="A618" s="14" t="n">
        <v>0.702</v>
      </c>
      <c r="B618" s="14" t="n">
        <v>-0.172100672191695</v>
      </c>
    </row>
    <row r="619" customFormat="false" ht="13.5" hidden="false" customHeight="false" outlineLevel="0" collapsed="false">
      <c r="A619" s="14" t="n">
        <v>0.708</v>
      </c>
      <c r="B619" s="14" t="n">
        <v>-0.229510978475256</v>
      </c>
    </row>
    <row r="620" customFormat="false" ht="13.5" hidden="false" customHeight="false" outlineLevel="0" collapsed="false">
      <c r="A620" s="14" t="n">
        <v>0.714</v>
      </c>
      <c r="B620" s="14" t="n">
        <v>-0.286799624837548</v>
      </c>
    </row>
    <row r="621" customFormat="false" ht="13.5" hidden="false" customHeight="false" outlineLevel="0" collapsed="false">
      <c r="A621" s="14" t="n">
        <v>0.72</v>
      </c>
      <c r="B621" s="14" t="n">
        <v>-0.343918866171693</v>
      </c>
    </row>
    <row r="622" customFormat="false" ht="13.5" hidden="false" customHeight="false" outlineLevel="0" collapsed="false">
      <c r="A622" s="14" t="n">
        <v>0.726</v>
      </c>
      <c r="B622" s="14" t="n">
        <v>-0.40082079842596</v>
      </c>
    </row>
    <row r="623" customFormat="false" ht="13.5" hidden="false" customHeight="false" outlineLevel="0" collapsed="false">
      <c r="A623" s="14" t="n">
        <v>0.732</v>
      </c>
      <c r="B623" s="14" t="n">
        <v>-0.457457392998235</v>
      </c>
    </row>
    <row r="624" customFormat="false" ht="13.5" hidden="false" customHeight="false" outlineLevel="0" collapsed="false">
      <c r="A624" s="14" t="n">
        <v>0.738</v>
      </c>
      <c r="B624" s="14" t="n">
        <v>-0.513780531600839</v>
      </c>
    </row>
    <row r="625" customFormat="false" ht="13.5" hidden="false" customHeight="false" outlineLevel="0" collapsed="false">
      <c r="A625" s="14" t="n">
        <v>0.744</v>
      </c>
      <c r="B625" s="14" t="n">
        <v>-0.569742041581986</v>
      </c>
    </row>
    <row r="626" customFormat="false" ht="13.5" hidden="false" customHeight="false" outlineLevel="0" collapsed="false">
      <c r="A626" s="14" t="n">
        <v>0.75</v>
      </c>
      <c r="B626" s="14" t="n">
        <v>-0.625293731689453</v>
      </c>
    </row>
    <row r="627" customFormat="false" ht="13.5" hidden="false" customHeight="false" outlineLevel="0" collapsed="false">
      <c r="A627" s="14" t="n">
        <v>0.756</v>
      </c>
      <c r="B627" s="14" t="n">
        <v>-0.68038742826184</v>
      </c>
    </row>
    <row r="628" customFormat="false" ht="13.5" hidden="false" customHeight="false" outlineLevel="0" collapsed="false">
      <c r="A628" s="14" t="n">
        <v>0.762</v>
      </c>
      <c r="B628" s="14" t="n">
        <v>-0.734975011832106</v>
      </c>
    </row>
    <row r="629" customFormat="false" ht="13.5" hidden="false" customHeight="false" outlineLevel="0" collapsed="false">
      <c r="A629" s="14" t="n">
        <v>0.768</v>
      </c>
      <c r="B629" s="14" t="n">
        <v>-0.789008454127878</v>
      </c>
    </row>
    <row r="630" customFormat="false" ht="13.5" hidden="false" customHeight="false" outlineLevel="0" collapsed="false">
      <c r="A630" s="14" t="n">
        <v>0.774</v>
      </c>
      <c r="B630" s="14" t="n">
        <v>-0.842439855452268</v>
      </c>
    </row>
    <row r="631" customFormat="false" ht="13.5" hidden="false" customHeight="false" outlineLevel="0" collapsed="false">
      <c r="A631" s="14" t="n">
        <v>0.78</v>
      </c>
      <c r="B631" s="14" t="n">
        <v>-0.895221482428798</v>
      </c>
    </row>
    <row r="632" customFormat="false" ht="13.5" hidden="false" customHeight="false" outlineLevel="0" collapsed="false">
      <c r="A632" s="14" t="n">
        <v>0.786</v>
      </c>
      <c r="B632" s="14" t="n">
        <v>-0.947305806093255</v>
      </c>
    </row>
    <row r="633" customFormat="false" ht="13.5" hidden="false" customHeight="false" outlineLevel="0" collapsed="false">
      <c r="A633" s="14" t="n">
        <v>0.792</v>
      </c>
      <c r="B633" s="14" t="n">
        <v>-0.998645540315127</v>
      </c>
    </row>
    <row r="634" customFormat="false" ht="13.5" hidden="false" customHeight="false" outlineLevel="0" collapsed="false">
      <c r="A634" s="14" t="n">
        <v>0.798</v>
      </c>
      <c r="B634" s="14" t="n">
        <v>-1.04919368053049</v>
      </c>
    </row>
    <row r="635" customFormat="false" ht="13.5" hidden="false" customHeight="false" outlineLevel="0" collapsed="false">
      <c r="A635" s="14" t="n">
        <v>0.804</v>
      </c>
      <c r="B635" s="14" t="n">
        <v>-1.09890354276809</v>
      </c>
    </row>
    <row r="636" customFormat="false" ht="13.5" hidden="false" customHeight="false" outlineLevel="0" collapsed="false">
      <c r="A636" s="14" t="n">
        <v>0.81</v>
      </c>
      <c r="B636" s="14" t="n">
        <v>-1.14772880294949</v>
      </c>
    </row>
    <row r="637" customFormat="false" ht="13.5" hidden="false" customHeight="false" outlineLevel="0" collapsed="false">
      <c r="A637" s="14" t="n">
        <v>0.816</v>
      </c>
      <c r="B637" s="14" t="n">
        <v>-1.1956235364441</v>
      </c>
    </row>
    <row r="638" customFormat="false" ht="13.5" hidden="false" customHeight="false" outlineLevel="0" collapsed="false">
      <c r="A638" s="14" t="n">
        <v>0.822</v>
      </c>
      <c r="B638" s="14" t="n">
        <v>-1.24254225785897</v>
      </c>
    </row>
    <row r="639" customFormat="false" ht="13.5" hidden="false" customHeight="false" outlineLevel="0" collapsed="false">
      <c r="A639" s="14" t="n">
        <v>0.828</v>
      </c>
      <c r="B639" s="14" t="n">
        <v>-1.28843996104318</v>
      </c>
    </row>
    <row r="640" customFormat="false" ht="13.5" hidden="false" customHeight="false" outlineLevel="0" collapsed="false">
      <c r="A640" s="14" t="n">
        <v>0.834</v>
      </c>
      <c r="B640" s="14" t="n">
        <v>-1.33327215928578</v>
      </c>
    </row>
    <row r="641" customFormat="false" ht="13.5" hidden="false" customHeight="false" outlineLevel="0" collapsed="false">
      <c r="A641" s="14" t="n">
        <v>0.84</v>
      </c>
      <c r="B641" s="14" t="n">
        <v>-1.37699492568603</v>
      </c>
    </row>
    <row r="642" customFormat="false" ht="13.5" hidden="false" customHeight="false" outlineLevel="0" collapsed="false">
      <c r="A642" s="14" t="n">
        <v>0.846</v>
      </c>
      <c r="B642" s="14" t="n">
        <v>-1.41956493367396</v>
      </c>
    </row>
    <row r="643" customFormat="false" ht="13.5" hidden="false" customHeight="false" outlineLevel="0" collapsed="false">
      <c r="A643" s="14" t="n">
        <v>0.852</v>
      </c>
      <c r="B643" s="14" t="n">
        <v>-1.46093949765899</v>
      </c>
    </row>
    <row r="644" customFormat="false" ht="13.5" hidden="false" customHeight="false" outlineLevel="0" collapsed="false">
      <c r="A644" s="14" t="n">
        <v>0.858</v>
      </c>
      <c r="B644" s="14" t="n">
        <v>-1.50107661378362</v>
      </c>
    </row>
    <row r="645" customFormat="false" ht="13.5" hidden="false" customHeight="false" outlineLevel="0" collapsed="false">
      <c r="A645" s="14" t="n">
        <v>0.864</v>
      </c>
      <c r="B645" s="14" t="n">
        <v>-1.53993500075886</v>
      </c>
    </row>
    <row r="646" customFormat="false" ht="13.5" hidden="false" customHeight="false" outlineLevel="0" collapsed="false">
      <c r="A646" s="14" t="n">
        <v>0.87</v>
      </c>
      <c r="B646" s="14" t="n">
        <v>-1.57747414075744</v>
      </c>
    </row>
    <row r="647" customFormat="false" ht="13.5" hidden="false" customHeight="false" outlineLevel="0" collapsed="false">
      <c r="A647" s="14" t="n">
        <v>0.876</v>
      </c>
      <c r="B647" s="14" t="n">
        <v>-1.61365432034037</v>
      </c>
    </row>
    <row r="648" customFormat="false" ht="13.5" hidden="false" customHeight="false" outlineLevel="0" collapsed="false">
      <c r="A648" s="14" t="n">
        <v>0.882</v>
      </c>
      <c r="B648" s="14" t="n">
        <v>-1.648436671392</v>
      </c>
    </row>
    <row r="649" customFormat="false" ht="13.5" hidden="false" customHeight="false" outlineLevel="0" collapsed="false">
      <c r="A649" s="14" t="n">
        <v>0.888</v>
      </c>
      <c r="B649" s="14" t="n">
        <v>-1.68178321203785</v>
      </c>
    </row>
    <row r="650" customFormat="false" ht="13.5" hidden="false" customHeight="false" outlineLevel="0" collapsed="false">
      <c r="A650" s="14" t="n">
        <v>0.894</v>
      </c>
      <c r="B650" s="14" t="n">
        <v>-1.71365688751956</v>
      </c>
    </row>
    <row r="651" customFormat="false" ht="13.5" hidden="false" customHeight="false" outlineLevel="0" collapsed="false">
      <c r="A651" s="14" t="n">
        <v>0.9</v>
      </c>
      <c r="B651" s="14" t="n">
        <v>-1.744021611</v>
      </c>
    </row>
    <row r="652" customFormat="false" ht="13.5" hidden="false" customHeight="false" outlineLevel="0" collapsed="false">
      <c r="A652" s="14" t="n">
        <v>0.906</v>
      </c>
      <c r="B652" s="14" t="n">
        <v>-1.77284230427183</v>
      </c>
    </row>
    <row r="653" customFormat="false" ht="13.5" hidden="false" customHeight="false" outlineLevel="0" collapsed="false">
      <c r="A653" s="14" t="n">
        <v>0.912</v>
      </c>
      <c r="B653" s="14" t="n">
        <v>-1.80008493834161</v>
      </c>
    </row>
    <row r="654" customFormat="false" ht="13.5" hidden="false" customHeight="false" outlineLevel="0" collapsed="false">
      <c r="A654" s="14" t="n">
        <v>0.918</v>
      </c>
      <c r="B654" s="14" t="n">
        <v>-1.82571657386147</v>
      </c>
    </row>
    <row r="655" customFormat="false" ht="13.5" hidden="false" customHeight="false" outlineLevel="0" collapsed="false">
      <c r="A655" s="14" t="n">
        <v>0.924</v>
      </c>
      <c r="B655" s="14" t="n">
        <v>-1.84970540137949</v>
      </c>
    </row>
    <row r="656" customFormat="false" ht="13.5" hidden="false" customHeight="false" outlineLevel="0" collapsed="false">
      <c r="A656" s="14" t="n">
        <v>0.93</v>
      </c>
      <c r="B656" s="14" t="n">
        <v>-1.87202078137964</v>
      </c>
    </row>
    <row r="657" customFormat="false" ht="13.5" hidden="false" customHeight="false" outlineLevel="0" collapsed="false">
      <c r="A657" s="14" t="n">
        <v>0.936</v>
      </c>
      <c r="B657" s="14" t="n">
        <v>-1.89263328408132</v>
      </c>
    </row>
    <row r="658" customFormat="false" ht="13.5" hidden="false" customHeight="false" outlineLevel="0" collapsed="false">
      <c r="A658" s="14" t="n">
        <v>0.942</v>
      </c>
      <c r="B658" s="14" t="n">
        <v>-1.91151472896824</v>
      </c>
    </row>
    <row r="659" customFormat="false" ht="13.5" hidden="false" customHeight="false" outlineLevel="0" collapsed="false">
      <c r="A659" s="14" t="n">
        <v>0.948</v>
      </c>
      <c r="B659" s="14" t="n">
        <v>-1.92863822401562</v>
      </c>
    </row>
    <row r="660" customFormat="false" ht="13.5" hidden="false" customHeight="false" outlineLevel="0" collapsed="false">
      <c r="A660" s="14" t="n">
        <v>0.954</v>
      </c>
      <c r="B660" s="14" t="n">
        <v>-1.9439782045842</v>
      </c>
    </row>
    <row r="661" customFormat="false" ht="13.5" hidden="false" customHeight="false" outlineLevel="0" collapsed="false">
      <c r="A661" s="14" t="n">
        <v>0.96</v>
      </c>
      <c r="B661" s="14" t="n">
        <v>-1.95751047194896</v>
      </c>
    </row>
    <row r="662" customFormat="false" ht="13.5" hidden="false" customHeight="false" outlineLevel="0" collapsed="false">
      <c r="A662" s="14" t="n">
        <v>0.966</v>
      </c>
      <c r="B662" s="14" t="n">
        <v>-1.96921223142996</v>
      </c>
    </row>
    <row r="663" customFormat="false" ht="13.5" hidden="false" customHeight="false" outlineLevel="0" collapsed="false">
      <c r="A663" s="14" t="n">
        <v>0.972</v>
      </c>
      <c r="B663" s="14" t="n">
        <v>-1.97906213009197</v>
      </c>
    </row>
    <row r="664" customFormat="false" ht="13.5" hidden="false" customHeight="false" outlineLevel="0" collapsed="false">
      <c r="A664" s="14" t="n">
        <v>0.978</v>
      </c>
      <c r="B664" s="14" t="n">
        <v>-1.98704029397912</v>
      </c>
    </row>
    <row r="665" customFormat="false" ht="13.5" hidden="false" customHeight="false" outlineLevel="0" collapsed="false">
      <c r="A665" s="14" t="n">
        <v>0.984</v>
      </c>
      <c r="B665" s="14" t="n">
        <v>-1.99312836485015</v>
      </c>
    </row>
    <row r="666" customFormat="false" ht="13.5" hidden="false" customHeight="false" outlineLevel="0" collapsed="false">
      <c r="A666" s="14" t="n">
        <v>0.99</v>
      </c>
      <c r="B666" s="14" t="n">
        <v>-1.99730953637927</v>
      </c>
    </row>
    <row r="667" customFormat="false" ht="13.5" hidden="false" customHeight="false" outlineLevel="0" collapsed="false">
      <c r="A667" s="14" t="n">
        <v>0.996</v>
      </c>
      <c r="B667" s="14" t="n">
        <v>-1.99956858978705</v>
      </c>
    </row>
    <row r="668" customFormat="false" ht="13.5" hidden="false" customHeight="false" outlineLevel="0" collapsed="false">
      <c r="A668" s="14" t="n">
        <v>1.002</v>
      </c>
      <c r="B668" s="14" t="n">
        <v>-1.99989192886515</v>
      </c>
    </row>
    <row r="669" customFormat="false" ht="13.5" hidden="false" customHeight="false" outlineLevel="0" collapsed="false">
      <c r="A669" s="14" t="n">
        <v>1.008</v>
      </c>
      <c r="B669" s="14" t="n">
        <v>-1.99826761435809</v>
      </c>
    </row>
    <row r="670" customFormat="false" ht="13.5" hidden="false" customHeight="false" outlineLevel="0" collapsed="false">
      <c r="A670" s="14" t="n">
        <v>1.014</v>
      </c>
      <c r="B670" s="14" t="n">
        <v>-1.99468539766468</v>
      </c>
    </row>
    <row r="671" customFormat="false" ht="13.5" hidden="false" customHeight="false" outlineLevel="0" collapsed="false">
      <c r="A671" s="14" t="n">
        <v>1.02</v>
      </c>
      <c r="B671" s="14" t="n">
        <v>-1.98913675382121</v>
      </c>
    </row>
    <row r="672" customFormat="false" ht="13.5" hidden="false" customHeight="false" outlineLevel="0" collapsed="false">
      <c r="A672" s="14" t="n">
        <v>1.026</v>
      </c>
      <c r="B672" s="14" t="n">
        <v>-1.98161491372756</v>
      </c>
    </row>
    <row r="673" customFormat="false" ht="13.5" hidden="false" customHeight="false" outlineLevel="0" collapsed="false">
      <c r="A673" s="14" t="n">
        <v>1.032</v>
      </c>
      <c r="B673" s="14" t="n">
        <v>-1.97211489557733</v>
      </c>
    </row>
    <row r="674" customFormat="false" ht="13.5" hidden="false" customHeight="false" outlineLevel="0" collapsed="false">
      <c r="A674" s="14" t="n">
        <v>1.038</v>
      </c>
      <c r="B674" s="14" t="n">
        <v>-1.96063353545187</v>
      </c>
    </row>
    <row r="675" customFormat="false" ht="13.5" hidden="false" customHeight="false" outlineLevel="0" collapsed="false">
      <c r="A675" s="14" t="n">
        <v>1.044</v>
      </c>
      <c r="B675" s="14" t="n">
        <v>-1.94716951703792</v>
      </c>
    </row>
    <row r="676" customFormat="false" ht="13.5" hidden="false" customHeight="false" outlineLevel="0" collapsed="false">
      <c r="A676" s="14" t="n">
        <v>1.05</v>
      </c>
      <c r="B676" s="14" t="n">
        <v>-1.93172340042773</v>
      </c>
    </row>
    <row r="677" customFormat="false" ht="13.5" hidden="false" customHeight="false" outlineLevel="0" collapsed="false">
      <c r="A677" s="14" t="n">
        <v>1.056</v>
      </c>
      <c r="B677" s="14" t="n">
        <v>-1.91429764995993</v>
      </c>
    </row>
    <row r="678" customFormat="false" ht="13.5" hidden="false" customHeight="false" outlineLevel="0" collapsed="false">
      <c r="A678" s="14" t="n">
        <v>1.062</v>
      </c>
      <c r="B678" s="14" t="n">
        <v>-1.89489666105881</v>
      </c>
    </row>
    <row r="679" customFormat="false" ht="13.5" hidden="false" customHeight="false" outlineLevel="0" collapsed="false">
      <c r="A679" s="14" t="n">
        <v>1.068</v>
      </c>
      <c r="B679" s="14" t="n">
        <v>-1.87352678602906</v>
      </c>
    </row>
    <row r="680" customFormat="false" ht="13.5" hidden="false" customHeight="false" outlineLevel="0" collapsed="false">
      <c r="A680" s="14" t="n">
        <v>1.074</v>
      </c>
      <c r="B680" s="14" t="n">
        <v>-1.85019635876231</v>
      </c>
    </row>
    <row r="681" customFormat="false" ht="13.5" hidden="false" customHeight="false" outlineLevel="0" collapsed="false">
      <c r="A681" s="14" t="n">
        <v>1.08</v>
      </c>
      <c r="B681" s="14" t="n">
        <v>-1.82491571831125</v>
      </c>
    </row>
    <row r="682" customFormat="false" ht="13.5" hidden="false" customHeight="false" outlineLevel="0" collapsed="false">
      <c r="A682" s="14" t="n">
        <v>1.086</v>
      </c>
      <c r="B682" s="14" t="n">
        <v>-1.79769723128634</v>
      </c>
    </row>
    <row r="683" customFormat="false" ht="13.5" hidden="false" customHeight="false" outlineLevel="0" collapsed="false">
      <c r="A683" s="14" t="n">
        <v>1.092</v>
      </c>
      <c r="B683" s="14" t="n">
        <v>-1.76855531302964</v>
      </c>
    </row>
    <row r="684" customFormat="false" ht="13.5" hidden="false" customHeight="false" outlineLevel="0" collapsed="false">
      <c r="A684" s="14" t="n">
        <v>1.098</v>
      </c>
      <c r="B684" s="14" t="n">
        <v>-1.73750644751949</v>
      </c>
    </row>
    <row r="685" customFormat="false" ht="13.5" hidden="false" customHeight="false" outlineLevel="0" collapsed="false">
      <c r="A685" s="14" t="n">
        <v>1.104</v>
      </c>
      <c r="B685" s="14" t="n">
        <v>-1.70456920595914</v>
      </c>
    </row>
    <row r="686" customFormat="false" ht="13.5" hidden="false" customHeight="false" outlineLevel="0" collapsed="false">
      <c r="A686" s="14" t="n">
        <v>1.11</v>
      </c>
      <c r="B686" s="14" t="n">
        <v>-1.66976426400189</v>
      </c>
    </row>
    <row r="687" customFormat="false" ht="13.5" hidden="false" customHeight="false" outlineLevel="0" collapsed="false">
      <c r="A687" s="14" t="n">
        <v>1.116</v>
      </c>
      <c r="B687" s="14" t="n">
        <v>-1.63311441756437</v>
      </c>
    </row>
    <row r="688" customFormat="false" ht="13.5" hidden="false" customHeight="false" outlineLevel="0" collapsed="false">
      <c r="A688" s="14" t="n">
        <v>1.122</v>
      </c>
      <c r="B688" s="14" t="n">
        <v>-1.59464459717932</v>
      </c>
    </row>
    <row r="689" customFormat="false" ht="13.5" hidden="false" customHeight="false" outlineLevel="0" collapsed="false">
      <c r="A689" s="14" t="n">
        <v>1.128</v>
      </c>
      <c r="B689" s="14" t="n">
        <v>-1.55438188083805</v>
      </c>
    </row>
    <row r="690" customFormat="false" ht="13.5" hidden="false" customHeight="false" outlineLevel="0" collapsed="false">
      <c r="A690" s="14" t="n">
        <v>1.134</v>
      </c>
      <c r="B690" s="14" t="n">
        <v>-1.51235550527264</v>
      </c>
    </row>
    <row r="691" customFormat="false" ht="13.5" hidden="false" customHeight="false" outlineLevel="0" collapsed="false">
      <c r="A691" s="14" t="n">
        <v>1.14</v>
      </c>
      <c r="B691" s="14" t="n">
        <v>-1.46859687562672</v>
      </c>
    </row>
    <row r="692" customFormat="false" ht="13.5" hidden="false" customHeight="false" outlineLevel="0" collapsed="false">
      <c r="A692" s="14" t="n">
        <v>1.146</v>
      </c>
      <c r="B692" s="14" t="n">
        <v>-1.42313957346342</v>
      </c>
    </row>
    <row r="693" customFormat="false" ht="13.5" hidden="false" customHeight="false" outlineLevel="0" collapsed="false">
      <c r="A693" s="14" t="n">
        <v>1.152</v>
      </c>
      <c r="B693" s="14" t="n">
        <v>-1.37601936305815</v>
      </c>
    </row>
    <row r="694" customFormat="false" ht="13.5" hidden="false" customHeight="false" outlineLevel="0" collapsed="false">
      <c r="A694" s="14" t="n">
        <v>1.158</v>
      </c>
      <c r="B694" s="14" t="n">
        <v>-1.32727419592325</v>
      </c>
    </row>
    <row r="695" customFormat="false" ht="13.5" hidden="false" customHeight="false" outlineLevel="0" collapsed="false">
      <c r="A695" s="14" t="n">
        <v>1.164</v>
      </c>
      <c r="B695" s="14" t="n">
        <v>-1.2769442135109</v>
      </c>
    </row>
    <row r="696" customFormat="false" ht="13.5" hidden="false" customHeight="false" outlineLevel="0" collapsed="false">
      <c r="A696" s="14" t="n">
        <v>1.17</v>
      </c>
      <c r="B696" s="14" t="n">
        <v>-1.22507174803972</v>
      </c>
    </row>
    <row r="697" customFormat="false" ht="13.5" hidden="false" customHeight="false" outlineLevel="0" collapsed="false">
      <c r="A697" s="14" t="n">
        <v>1.176</v>
      </c>
      <c r="B697" s="14" t="n">
        <v>-1.17170132139041</v>
      </c>
    </row>
    <row r="698" customFormat="false" ht="13.5" hidden="false" customHeight="false" outlineLevel="0" collapsed="false">
      <c r="A698" s="14" t="n">
        <v>1.182</v>
      </c>
      <c r="B698" s="14" t="n">
        <v>-1.11687964201422</v>
      </c>
    </row>
    <row r="699" customFormat="false" ht="13.5" hidden="false" customHeight="false" outlineLevel="0" collapsed="false">
      <c r="A699" s="14" t="n">
        <v>1.188</v>
      </c>
      <c r="B699" s="14" t="n">
        <v>-1.06065559979808</v>
      </c>
    </row>
    <row r="700" customFormat="false" ht="13.5" hidden="false" customHeight="false" outlineLevel="0" collapsed="false">
      <c r="A700" s="14" t="n">
        <v>1.194</v>
      </c>
      <c r="B700" s="14" t="n">
        <v>-1.00308025882898</v>
      </c>
    </row>
    <row r="701" customFormat="false" ht="13.5" hidden="false" customHeight="false" outlineLevel="0" collapsed="false">
      <c r="A701" s="14" t="n">
        <v>1.2</v>
      </c>
      <c r="B701" s="14" t="n">
        <v>-0.944206847999998</v>
      </c>
    </row>
    <row r="702" customFormat="false" ht="13.5" hidden="false" customHeight="false" outlineLevel="0" collapsed="false">
      <c r="A702" s="14" t="n">
        <v>1.206</v>
      </c>
      <c r="B702" s="14" t="n">
        <v>-0.88409074939896</v>
      </c>
    </row>
    <row r="703" customFormat="false" ht="13.5" hidden="false" customHeight="false" outlineLevel="0" collapsed="false">
      <c r="A703" s="14" t="n">
        <v>1.212</v>
      </c>
      <c r="B703" s="14" t="n">
        <v>-0.822789484420712</v>
      </c>
    </row>
    <row r="704" customFormat="false" ht="13.5" hidden="false" customHeight="false" outlineLevel="0" collapsed="false">
      <c r="A704" s="14" t="n">
        <v>1.218</v>
      </c>
      <c r="B704" s="14" t="n">
        <v>-0.760362697542701</v>
      </c>
    </row>
    <row r="705" customFormat="false" ht="13.5" hidden="false" customHeight="false" outlineLevel="0" collapsed="false">
      <c r="A705" s="14" t="n">
        <v>1.224</v>
      </c>
      <c r="B705" s="14" t="n">
        <v>-0.696872137703269</v>
      </c>
    </row>
    <row r="706" customFormat="false" ht="13.5" hidden="false" customHeight="false" outlineLevel="0" collapsed="false">
      <c r="A706" s="14" t="n">
        <v>1.23</v>
      </c>
      <c r="B706" s="14" t="n">
        <v>-0.632381637220892</v>
      </c>
    </row>
    <row r="707" customFormat="false" ht="13.5" hidden="false" customHeight="false" outlineLevel="0" collapsed="false">
      <c r="A707" s="14" t="n">
        <v>1.236</v>
      </c>
      <c r="B707" s="14" t="n">
        <v>-0.566957088192233</v>
      </c>
    </row>
    <row r="708" customFormat="false" ht="13.5" hidden="false" customHeight="false" outlineLevel="0" collapsed="false">
      <c r="A708" s="14" t="n">
        <v>1.242</v>
      </c>
      <c r="B708" s="14" t="n">
        <v>-0.500666416305905</v>
      </c>
    </row>
    <row r="709" customFormat="false" ht="13.5" hidden="false" customHeight="false" outlineLevel="0" collapsed="false">
      <c r="A709" s="14" t="n">
        <v>1.248</v>
      </c>
      <c r="B709" s="14" t="n">
        <v>-0.433579552008281</v>
      </c>
    </row>
    <row r="710" customFormat="false" ht="13.5" hidden="false" customHeight="false" outlineLevel="0" collapsed="false">
      <c r="A710" s="14" t="n">
        <v>1.254</v>
      </c>
      <c r="B710" s="14" t="n">
        <v>-0.365768398956662</v>
      </c>
    </row>
    <row r="711" customFormat="false" ht="13.5" hidden="false" customHeight="false" outlineLevel="0" collapsed="false">
      <c r="A711" s="14" t="n">
        <v>1.26</v>
      </c>
      <c r="B711" s="14" t="n">
        <v>-0.297306799694685</v>
      </c>
    </row>
    <row r="712" customFormat="false" ht="13.5" hidden="false" customHeight="false" outlineLevel="0" collapsed="false">
      <c r="A712" s="14" t="n">
        <v>1.266</v>
      </c>
      <c r="B712" s="14" t="n">
        <v>-0.228270498483808</v>
      </c>
    </row>
    <row r="713" customFormat="false" ht="13.5" hidden="false" customHeight="false" outlineLevel="0" collapsed="false">
      <c r="A713" s="14" t="n">
        <v>1.272</v>
      </c>
      <c r="B713" s="14" t="n">
        <v>-0.158737101224245</v>
      </c>
    </row>
    <row r="714" customFormat="false" ht="13.5" hidden="false" customHeight="false" outlineLevel="0" collapsed="false">
      <c r="A714" s="14" t="n">
        <v>1.278</v>
      </c>
      <c r="B714" s="14" t="n">
        <v>-0.0887860323976168</v>
      </c>
    </row>
    <row r="715" customFormat="false" ht="13.5" hidden="false" customHeight="false" outlineLevel="0" collapsed="false">
      <c r="A715" s="14" t="n">
        <v>1.284</v>
      </c>
      <c r="B715" s="14" t="n">
        <v>-0.0184984889631048</v>
      </c>
    </row>
    <row r="716" customFormat="false" ht="13.5" hidden="false" customHeight="false" outlineLevel="0" collapsed="false">
      <c r="A716" s="14" t="n">
        <v>1.29</v>
      </c>
      <c r="B716" s="14" t="n">
        <v>0.052042608862072</v>
      </c>
    </row>
    <row r="717" customFormat="false" ht="13.5" hidden="false" customHeight="false" outlineLevel="0" collapsed="false">
      <c r="A717" s="14" t="n">
        <v>1.296</v>
      </c>
      <c r="B717" s="14" t="n">
        <v>0.122752670007552</v>
      </c>
    </row>
    <row r="718" customFormat="false" ht="13.5" hidden="false" customHeight="false" outlineLevel="0" collapsed="false">
      <c r="A718" s="14" t="n">
        <v>1.302</v>
      </c>
      <c r="B718" s="14" t="n">
        <v>0.193545488211006</v>
      </c>
    </row>
    <row r="719" customFormat="false" ht="13.5" hidden="false" customHeight="false" outlineLevel="0" collapsed="false">
      <c r="A719" s="14" t="n">
        <v>1.308</v>
      </c>
      <c r="B719" s="14" t="n">
        <v>0.264333301006812</v>
      </c>
    </row>
    <row r="720" customFormat="false" ht="13.5" hidden="false" customHeight="false" outlineLevel="0" collapsed="false">
      <c r="A720" s="14" t="n">
        <v>1.314</v>
      </c>
      <c r="B720" s="14" t="n">
        <v>0.335026852114591</v>
      </c>
    </row>
    <row r="721" customFormat="false" ht="13.5" hidden="false" customHeight="false" outlineLevel="0" collapsed="false">
      <c r="A721" s="14" t="n">
        <v>1.32</v>
      </c>
      <c r="B721" s="14" t="n">
        <v>0.405535457300451</v>
      </c>
    </row>
    <row r="722" customFormat="false" ht="13.5" hidden="false" customHeight="false" outlineLevel="0" collapsed="false">
      <c r="A722" s="14" t="n">
        <v>1.326</v>
      </c>
      <c r="B722" s="14" t="n">
        <v>0.475767073784936</v>
      </c>
    </row>
    <row r="723" customFormat="false" ht="13.5" hidden="false" customHeight="false" outlineLevel="0" collapsed="false">
      <c r="A723" s="14" t="n">
        <v>1.332</v>
      </c>
      <c r="B723" s="14" t="n">
        <v>0.545628373272139</v>
      </c>
    </row>
    <row r="724" customFormat="false" ht="13.5" hidden="false" customHeight="false" outlineLevel="0" collapsed="false">
      <c r="A724" s="14" t="n">
        <v>1.338</v>
      </c>
      <c r="B724" s="14" t="n">
        <v>0.615024818675462</v>
      </c>
    </row>
    <row r="725" customFormat="false" ht="13.5" hidden="false" customHeight="false" outlineLevel="0" collapsed="false">
      <c r="A725" s="14" t="n">
        <v>1.344</v>
      </c>
      <c r="B725" s="14" t="n">
        <v>0.683860744616107</v>
      </c>
    </row>
    <row r="726" customFormat="false" ht="13.5" hidden="false" customHeight="false" outlineLevel="0" collapsed="false">
      <c r="A726" s="14" t="n">
        <v>1.35</v>
      </c>
      <c r="B726" s="14" t="n">
        <v>0.752039441771491</v>
      </c>
    </row>
    <row r="727" customFormat="false" ht="13.5" hidden="false" customHeight="false" outlineLevel="0" collapsed="false">
      <c r="A727" s="14" t="n">
        <v>1.356</v>
      </c>
      <c r="B727" s="14" t="n">
        <v>0.819463245151257</v>
      </c>
    </row>
    <row r="728" customFormat="false" ht="13.5" hidden="false" customHeight="false" outlineLevel="0" collapsed="false">
      <c r="A728" s="14" t="n">
        <v>1.362</v>
      </c>
      <c r="B728" s="14" t="n">
        <v>0.886033626379635</v>
      </c>
    </row>
    <row r="729" customFormat="false" ht="13.5" hidden="false" customHeight="false" outlineLevel="0" collapsed="false">
      <c r="A729" s="14" t="n">
        <v>1.368</v>
      </c>
      <c r="B729" s="14" t="n">
        <v>0.951651290063452</v>
      </c>
    </row>
    <row r="730" customFormat="false" ht="13.5" hidden="false" customHeight="false" outlineLevel="0" collapsed="false">
      <c r="A730" s="14" t="n">
        <v>1.374</v>
      </c>
      <c r="B730" s="14" t="n">
        <v>1.01621627432629</v>
      </c>
    </row>
    <row r="731" customFormat="false" ht="13.5" hidden="false" customHeight="false" outlineLevel="0" collapsed="false">
      <c r="A731" s="14" t="n">
        <v>1.38</v>
      </c>
      <c r="B731" s="14" t="n">
        <v>1.07962805558975</v>
      </c>
    </row>
    <row r="732" customFormat="false" ht="13.5" hidden="false" customHeight="false" outlineLevel="0" collapsed="false">
      <c r="A732" s="14" t="n">
        <v>1.386</v>
      </c>
      <c r="B732" s="14" t="n">
        <v>1.14178565768377</v>
      </c>
    </row>
    <row r="733" customFormat="false" ht="13.5" hidden="false" customHeight="false" outlineLevel="0" collapsed="false">
      <c r="A733" s="14" t="n">
        <v>1.392</v>
      </c>
      <c r="B733" s="14" t="n">
        <v>1.20258776536885</v>
      </c>
    </row>
    <row r="734" customFormat="false" ht="13.5" hidden="false" customHeight="false" outlineLevel="0" collapsed="false">
      <c r="A734" s="14" t="n">
        <v>1.398</v>
      </c>
      <c r="B734" s="14" t="n">
        <v>1.26193284235369</v>
      </c>
    </row>
    <row r="735" customFormat="false" ht="13.5" hidden="false" customHeight="false" outlineLevel="0" collapsed="false">
      <c r="A735" s="14" t="n">
        <v>1.404</v>
      </c>
      <c r="B735" s="14" t="n">
        <v>1.31971925389284</v>
      </c>
    </row>
    <row r="736" customFormat="false" ht="13.5" hidden="false" customHeight="false" outlineLevel="0" collapsed="false">
      <c r="A736" s="14" t="n">
        <v>1.41</v>
      </c>
      <c r="B736" s="14" t="n">
        <v>1.37584539404947</v>
      </c>
    </row>
    <row r="737" customFormat="false" ht="13.5" hidden="false" customHeight="false" outlineLevel="0" collapsed="false">
      <c r="A737" s="14" t="n">
        <v>1.416</v>
      </c>
      <c r="B737" s="14" t="n">
        <v>1.43020981770954</v>
      </c>
    </row>
    <row r="738" customFormat="false" ht="13.5" hidden="false" customHeight="false" outlineLevel="0" collapsed="false">
      <c r="A738" s="14" t="n">
        <v>1.422</v>
      </c>
      <c r="B738" s="14" t="n">
        <v>1.48271137743432</v>
      </c>
    </row>
    <row r="739" customFormat="false" ht="13.5" hidden="false" customHeight="false" outlineLevel="0" collapsed="false">
      <c r="A739" s="14" t="n">
        <v>1.428</v>
      </c>
      <c r="B739" s="14" t="n">
        <v>1.53324936523919</v>
      </c>
    </row>
    <row r="740" customFormat="false" ht="13.5" hidden="false" customHeight="false" outlineLevel="0" collapsed="false">
      <c r="A740" s="14" t="n">
        <v>1.434</v>
      </c>
      <c r="B740" s="14" t="n">
        <v>1.58172365938724</v>
      </c>
    </row>
    <row r="741" customFormat="false" ht="13.5" hidden="false" customHeight="false" outlineLevel="0" collapsed="false">
      <c r="A741" s="14" t="n">
        <v>1.44</v>
      </c>
      <c r="B741" s="14" t="n">
        <v>1.62803487628749</v>
      </c>
    </row>
    <row r="742" customFormat="false" ht="13.5" hidden="false" customHeight="false" outlineLevel="0" collapsed="false">
      <c r="A742" s="14" t="n">
        <v>1.446</v>
      </c>
      <c r="B742" s="14" t="n">
        <v>1.67208452758791</v>
      </c>
    </row>
    <row r="743" customFormat="false" ht="13.5" hidden="false" customHeight="false" outlineLevel="0" collapsed="false">
      <c r="A743" s="14" t="n">
        <v>1.452</v>
      </c>
      <c r="B743" s="14" t="n">
        <v>1.71377518255491</v>
      </c>
    </row>
    <row r="744" customFormat="false" ht="13.5" hidden="false" customHeight="false" outlineLevel="0" collapsed="false">
      <c r="A744" s="14" t="n">
        <v>1.458</v>
      </c>
      <c r="B744" s="14" t="n">
        <v>1.75301063583101</v>
      </c>
    </row>
    <row r="745" customFormat="false" ht="13.5" hidden="false" customHeight="false" outlineLevel="0" collapsed="false">
      <c r="A745" s="14" t="n">
        <v>1.464</v>
      </c>
      <c r="B745" s="14" t="n">
        <v>1.7896960806642</v>
      </c>
    </row>
    <row r="746" customFormat="false" ht="13.5" hidden="false" customHeight="false" outlineLevel="0" collapsed="false">
      <c r="A746" s="14" t="n">
        <v>1.47</v>
      </c>
      <c r="B746" s="14" t="n">
        <v>1.8237382877027</v>
      </c>
    </row>
    <row r="747" customFormat="false" ht="13.5" hidden="false" customHeight="false" outlineLevel="0" collapsed="false">
      <c r="A747" s="14" t="n">
        <v>1.476</v>
      </c>
      <c r="B747" s="14" t="n">
        <v>1.85504578944994</v>
      </c>
    </row>
    <row r="748" customFormat="false" ht="13.5" hidden="false" customHeight="false" outlineLevel="0" collapsed="false">
      <c r="A748" s="14" t="n">
        <v>1.482</v>
      </c>
      <c r="B748" s="14" t="n">
        <v>1.88352907047565</v>
      </c>
    </row>
    <row r="749" customFormat="false" ht="13.5" hidden="false" customHeight="false" outlineLevel="0" collapsed="false">
      <c r="A749" s="14" t="n">
        <v>1.488</v>
      </c>
      <c r="B749" s="14" t="n">
        <v>1.90910076347941</v>
      </c>
    </row>
    <row r="750" customFormat="false" ht="13.5" hidden="false" customHeight="false" outlineLevel="0" collapsed="false">
      <c r="A750" s="14" t="n">
        <v>1.494</v>
      </c>
      <c r="B750" s="14" t="n">
        <v>1.93167585130447</v>
      </c>
    </row>
    <row r="751" customFormat="false" ht="13.5" hidden="false" customHeight="false" outlineLevel="0" collapsed="false">
      <c r="A751" s="14" t="n">
        <v>1.5</v>
      </c>
      <c r="B751" s="14" t="n">
        <v>1.951171875</v>
      </c>
    </row>
    <row r="752" customFormat="false" ht="13.5" hidden="false" customHeight="false" outlineLevel="0" collapsed="false">
      <c r="A752" s="14" t="n">
        <v>1.506</v>
      </c>
      <c r="B752" s="14" t="n">
        <v>1.96750914803116</v>
      </c>
    </row>
    <row r="753" customFormat="false" ht="13.5" hidden="false" customHeight="false" outlineLevel="0" collapsed="false">
      <c r="A753" s="14" t="n">
        <v>1.512</v>
      </c>
      <c r="B753" s="14" t="n">
        <v>1.98061097673731</v>
      </c>
    </row>
    <row r="754" customFormat="false" ht="13.5" hidden="false" customHeight="false" outlineLevel="0" collapsed="false">
      <c r="A754" s="14" t="n">
        <v>1.518</v>
      </c>
      <c r="B754" s="14" t="n">
        <v>1.99040388713927</v>
      </c>
    </row>
    <row r="755" customFormat="false" ht="13.5" hidden="false" customHeight="false" outlineLevel="0" collapsed="false">
      <c r="A755" s="14" t="n">
        <v>1.524</v>
      </c>
      <c r="B755" s="14" t="n">
        <v>1.99681785819795</v>
      </c>
    </row>
    <row r="756" customFormat="false" ht="13.5" hidden="false" customHeight="false" outlineLevel="0" collapsed="false">
      <c r="A756" s="14" t="n">
        <v>1.53</v>
      </c>
      <c r="B756" s="14" t="n">
        <v>1.99978656162702</v>
      </c>
    </row>
    <row r="757" customFormat="false" ht="13.5" hidden="false" customHeight="false" outlineLevel="0" collapsed="false">
      <c r="A757" s="14" t="n">
        <v>1.536</v>
      </c>
      <c r="B757" s="14" t="n">
        <v>1.99924760836369</v>
      </c>
    </row>
    <row r="758" customFormat="false" ht="13.5" hidden="false" customHeight="false" outlineLevel="0" collapsed="false">
      <c r="A758" s="14" t="n">
        <v>1.542</v>
      </c>
      <c r="B758" s="14" t="n">
        <v>1.99514280180242</v>
      </c>
    </row>
    <row r="759" customFormat="false" ht="13.5" hidden="false" customHeight="false" outlineLevel="0" collapsed="false">
      <c r="A759" s="14" t="n">
        <v>1.548</v>
      </c>
      <c r="B759" s="14" t="n">
        <v>1.98741839789712</v>
      </c>
    </row>
    <row r="760" customFormat="false" ht="13.5" hidden="false" customHeight="false" outlineLevel="0" collapsed="false">
      <c r="A760" s="14" t="n">
        <v>1.554</v>
      </c>
      <c r="B760" s="14" t="n">
        <v>1.97602537223871</v>
      </c>
    </row>
    <row r="761" customFormat="false" ht="13.5" hidden="false" customHeight="false" outlineLevel="0" collapsed="false">
      <c r="A761" s="14" t="n">
        <v>1.56</v>
      </c>
      <c r="B761" s="14" t="n">
        <v>1.96091969421548</v>
      </c>
    </row>
    <row r="762" customFormat="false" ht="13.5" hidden="false" customHeight="false" outlineLevel="0" collapsed="false">
      <c r="A762" s="14" t="n">
        <v>1.566</v>
      </c>
      <c r="B762" s="14" t="n">
        <v>1.94206260836496</v>
      </c>
    </row>
    <row r="763" customFormat="false" ht="13.5" hidden="false" customHeight="false" outlineLevel="0" collapsed="false">
      <c r="A763" s="14" t="n">
        <v>1.572</v>
      </c>
      <c r="B763" s="14" t="n">
        <v>1.9194209230266</v>
      </c>
    </row>
    <row r="764" customFormat="false" ht="13.5" hidden="false" customHeight="false" outlineLevel="0" collapsed="false">
      <c r="A764" s="14" t="n">
        <v>1.578</v>
      </c>
      <c r="B764" s="14" t="n">
        <v>1.89296730640583</v>
      </c>
    </row>
    <row r="765" customFormat="false" ht="13.5" hidden="false" customHeight="false" outlineLevel="0" collapsed="false">
      <c r="A765" s="14" t="n">
        <v>1.584</v>
      </c>
      <c r="B765" s="14" t="n">
        <v>1.86268059016091</v>
      </c>
    </row>
    <row r="766" customFormat="false" ht="13.5" hidden="false" customHeight="false" outlineLevel="0" collapsed="false">
      <c r="A766" s="14" t="n">
        <v>1.59</v>
      </c>
      <c r="B766" s="14" t="n">
        <v>1.82854608062467</v>
      </c>
    </row>
    <row r="767" customFormat="false" ht="13.5" hidden="false" customHeight="false" outlineLevel="0" collapsed="false">
      <c r="A767" s="14" t="n">
        <v>1.596</v>
      </c>
      <c r="B767" s="14" t="n">
        <v>1.79055587777485</v>
      </c>
    </row>
    <row r="768" customFormat="false" ht="13.5" hidden="false" customHeight="false" outlineLevel="0" collapsed="false">
      <c r="A768" s="14" t="n">
        <v>1.602</v>
      </c>
      <c r="B768" s="14" t="n">
        <v>1.74870920206682</v>
      </c>
    </row>
    <row r="769" customFormat="false" ht="13.5" hidden="false" customHeight="false" outlineLevel="0" collapsed="false">
      <c r="A769" s="14" t="n">
        <v>1.608</v>
      </c>
      <c r="B769" s="14" t="n">
        <v>1.70301272924438</v>
      </c>
    </row>
    <row r="770" customFormat="false" ht="13.5" hidden="false" customHeight="false" outlineLevel="0" collapsed="false">
      <c r="A770" s="14" t="n">
        <v>1.614</v>
      </c>
      <c r="B770" s="14" t="n">
        <v>1.65348093324441</v>
      </c>
    </row>
    <row r="771" customFormat="false" ht="13.5" hidden="false" customHeight="false" outlineLevel="0" collapsed="false">
      <c r="A771" s="14" t="n">
        <v>1.62</v>
      </c>
      <c r="B771" s="14" t="n">
        <v>1.60013643731283</v>
      </c>
    </row>
    <row r="772" customFormat="false" ht="13.5" hidden="false" customHeight="false" outlineLevel="0" collapsed="false">
      <c r="A772" s="14" t="n">
        <v>1.626</v>
      </c>
      <c r="B772" s="14" t="n">
        <v>1.5430103734499</v>
      </c>
    </row>
    <row r="773" customFormat="false" ht="13.5" hidden="false" customHeight="false" outlineLevel="0" collapsed="false">
      <c r="A773" s="14" t="n">
        <v>1.632</v>
      </c>
      <c r="B773" s="14" t="n">
        <v>1.48214275030401</v>
      </c>
    </row>
    <row r="774" customFormat="false" ht="13.5" hidden="false" customHeight="false" outlineLevel="0" collapsed="false">
      <c r="A774" s="14" t="n">
        <v>1.638</v>
      </c>
      <c r="B774" s="14" t="n">
        <v>1.41758282963399</v>
      </c>
    </row>
    <row r="775" customFormat="false" ht="13.5" hidden="false" customHeight="false" outlineLevel="0" collapsed="false">
      <c r="A775" s="14" t="n">
        <v>1.644</v>
      </c>
      <c r="B775" s="14" t="n">
        <v>1.34938951146117</v>
      </c>
    </row>
    <row r="776" customFormat="false" ht="13.5" hidden="false" customHeight="false" outlineLevel="0" collapsed="false">
      <c r="A776" s="14" t="n">
        <v>1.65</v>
      </c>
      <c r="B776" s="14" t="n">
        <v>1.2776317280332</v>
      </c>
    </row>
    <row r="777" customFormat="false" ht="13.5" hidden="false" customHeight="false" outlineLevel="0" collapsed="false">
      <c r="A777" s="14" t="n">
        <v>1.656</v>
      </c>
      <c r="B777" s="14" t="n">
        <v>1.20238884672266</v>
      </c>
    </row>
    <row r="778" customFormat="false" ht="13.5" hidden="false" customHeight="false" outlineLevel="0" collapsed="false">
      <c r="A778" s="14" t="n">
        <v>1.662</v>
      </c>
      <c r="B778" s="14" t="n">
        <v>1.12375108198463</v>
      </c>
    </row>
    <row r="779" customFormat="false" ht="13.5" hidden="false" customHeight="false" outlineLevel="0" collapsed="false">
      <c r="A779" s="14" t="n">
        <v>1.668</v>
      </c>
      <c r="B779" s="14" t="n">
        <v>1.0418199164983</v>
      </c>
    </row>
    <row r="780" customFormat="false" ht="13.5" hidden="false" customHeight="false" outlineLevel="0" collapsed="false">
      <c r="A780" s="14" t="n">
        <v>1.674</v>
      </c>
      <c r="B780" s="14" t="n">
        <v>0.95670853161861</v>
      </c>
    </row>
    <row r="781" customFormat="false" ht="13.5" hidden="false" customHeight="false" outlineLevel="0" collapsed="false">
      <c r="A781" s="14" t="n">
        <v>1.68</v>
      </c>
      <c r="B781" s="14" t="n">
        <v>0.868542247265113</v>
      </c>
    </row>
    <row r="782" customFormat="false" ht="13.5" hidden="false" customHeight="false" outlineLevel="0" collapsed="false">
      <c r="A782" s="14" t="n">
        <v>1.686</v>
      </c>
      <c r="B782" s="14" t="n">
        <v>0.777458971376092</v>
      </c>
    </row>
    <row r="783" customFormat="false" ht="13.5" hidden="false" customHeight="false" outlineLevel="0" collapsed="false">
      <c r="A783" s="14" t="n">
        <v>1.692</v>
      </c>
      <c r="B783" s="14" t="n">
        <v>0.683609659057208</v>
      </c>
    </row>
    <row r="784" customFormat="false" ht="13.5" hidden="false" customHeight="false" outlineLevel="0" collapsed="false">
      <c r="A784" s="14" t="n">
        <v>1.698</v>
      </c>
      <c r="B784" s="14" t="n">
        <v>0.587158781554581</v>
      </c>
    </row>
    <row r="785" customFormat="false" ht="13.5" hidden="false" customHeight="false" outlineLevel="0" collapsed="false">
      <c r="A785" s="14" t="n">
        <v>1.704</v>
      </c>
      <c r="B785" s="14" t="n">
        <v>0.488284805183705</v>
      </c>
    </row>
    <row r="786" customFormat="false" ht="13.5" hidden="false" customHeight="false" outlineLevel="0" collapsed="false">
      <c r="A786" s="14" t="n">
        <v>1.71</v>
      </c>
      <c r="B786" s="14" t="n">
        <v>0.387180680346206</v>
      </c>
    </row>
    <row r="787" customFormat="false" ht="13.5" hidden="false" customHeight="false" outlineLevel="0" collapsed="false">
      <c r="A787" s="14" t="n">
        <v>1.716</v>
      </c>
      <c r="B787" s="14" t="n">
        <v>0.284054340767894</v>
      </c>
    </row>
    <row r="788" customFormat="false" ht="13.5" hidden="false" customHeight="false" outlineLevel="0" collapsed="false">
      <c r="A788" s="14" t="n">
        <v>1.722</v>
      </c>
      <c r="B788" s="14" t="n">
        <v>0.179129213092139</v>
      </c>
    </row>
    <row r="789" customFormat="false" ht="13.5" hidden="false" customHeight="false" outlineLevel="0" collapsed="false">
      <c r="A789" s="14" t="n">
        <v>1.728</v>
      </c>
      <c r="B789" s="14" t="n">
        <v>0.0726447369640064</v>
      </c>
    </row>
    <row r="790" customFormat="false" ht="13.5" hidden="false" customHeight="false" outlineLevel="0" collapsed="false">
      <c r="A790" s="14" t="n">
        <v>1.734</v>
      </c>
      <c r="B790" s="14" t="n">
        <v>-0.0351431042585735</v>
      </c>
    </row>
    <row r="791" customFormat="false" ht="13.5" hidden="false" customHeight="false" outlineLevel="0" collapsed="false">
      <c r="A791" s="14" t="n">
        <v>1.74</v>
      </c>
      <c r="B791" s="14" t="n">
        <v>-0.143961242029047</v>
      </c>
    </row>
    <row r="792" customFormat="false" ht="13.5" hidden="false" customHeight="false" outlineLevel="0" collapsed="false">
      <c r="A792" s="14" t="n">
        <v>1.746</v>
      </c>
      <c r="B792" s="14" t="n">
        <v>-0.253518970233713</v>
      </c>
    </row>
    <row r="793" customFormat="false" ht="13.5" hidden="false" customHeight="false" outlineLevel="0" collapsed="false">
      <c r="A793" s="14" t="n">
        <v>1.752</v>
      </c>
      <c r="B793" s="14" t="n">
        <v>-0.363507381770723</v>
      </c>
    </row>
    <row r="794" customFormat="false" ht="13.5" hidden="false" customHeight="false" outlineLevel="0" collapsed="false">
      <c r="A794" s="14" t="n">
        <v>1.758</v>
      </c>
      <c r="B794" s="14" t="n">
        <v>-0.473598793946216</v>
      </c>
    </row>
    <row r="795" customFormat="false" ht="13.5" hidden="false" customHeight="false" outlineLevel="0" collapsed="false">
      <c r="A795" s="14" t="n">
        <v>1.764</v>
      </c>
      <c r="B795" s="14" t="n">
        <v>-0.583446162545743</v>
      </c>
    </row>
    <row r="796" customFormat="false" ht="13.5" hidden="false" customHeight="false" outlineLevel="0" collapsed="false">
      <c r="A796" s="14" t="n">
        <v>1.77</v>
      </c>
      <c r="B796" s="14" t="n">
        <v>-0.692682484438613</v>
      </c>
    </row>
    <row r="797" customFormat="false" ht="13.5" hidden="false" customHeight="false" outlineLevel="0" collapsed="false">
      <c r="A797" s="14" t="n">
        <v>1.776</v>
      </c>
      <c r="B797" s="14" t="n">
        <v>-0.800920188571173</v>
      </c>
    </row>
    <row r="798" customFormat="false" ht="13.5" hidden="false" customHeight="false" outlineLevel="0" collapsed="false">
      <c r="A798" s="14" t="n">
        <v>1.782</v>
      </c>
      <c r="B798" s="14" t="n">
        <v>-0.90775051520439</v>
      </c>
    </row>
    <row r="799" customFormat="false" ht="13.5" hidden="false" customHeight="false" outlineLevel="0" collapsed="false">
      <c r="A799" s="14" t="n">
        <v>1.788</v>
      </c>
      <c r="B799" s="14" t="n">
        <v>-1.0127428832496</v>
      </c>
    </row>
    <row r="800" customFormat="false" ht="13.5" hidden="false" customHeight="false" outlineLevel="0" collapsed="false">
      <c r="A800" s="14" t="n">
        <v>1.794</v>
      </c>
      <c r="B800" s="14" t="n">
        <v>-1.11544424555579</v>
      </c>
    </row>
    <row r="801" customFormat="false" ht="13.5" hidden="false" customHeight="false" outlineLevel="0" collapsed="false">
      <c r="A801" s="14" t="n">
        <v>1.8</v>
      </c>
      <c r="B801" s="14" t="n">
        <v>-1.215378432</v>
      </c>
    </row>
    <row r="802" customFormat="false" ht="13.5" hidden="false" customHeight="false" outlineLevel="0" collapsed="false">
      <c r="A802" s="14" t="n">
        <v>1.806</v>
      </c>
      <c r="B802" s="14" t="n">
        <v>-1.31204548023213</v>
      </c>
    </row>
    <row r="803" customFormat="false" ht="13.5" hidden="false" customHeight="false" outlineLevel="0" collapsed="false">
      <c r="A803" s="14" t="n">
        <v>1.812</v>
      </c>
      <c r="B803" s="14" t="n">
        <v>-1.40492095392342</v>
      </c>
    </row>
    <row r="804" customFormat="false" ht="13.5" hidden="false" customHeight="false" outlineLevel="0" collapsed="false">
      <c r="A804" s="14" t="n">
        <v>1.818</v>
      </c>
      <c r="B804" s="14" t="n">
        <v>-1.49345524836771</v>
      </c>
    </row>
    <row r="805" customFormat="false" ht="13.5" hidden="false" customHeight="false" outlineLevel="0" collapsed="false">
      <c r="A805" s="14" t="n">
        <v>1.824</v>
      </c>
      <c r="B805" s="14" t="n">
        <v>-1.57707288328289</v>
      </c>
    </row>
    <row r="806" customFormat="false" ht="13.5" hidden="false" customHeight="false" outlineLevel="0" collapsed="false">
      <c r="A806" s="14" t="n">
        <v>1.83</v>
      </c>
      <c r="B806" s="14" t="n">
        <v>-1.65517178265903</v>
      </c>
    </row>
    <row r="807" customFormat="false" ht="13.5" hidden="false" customHeight="false" outlineLevel="0" collapsed="false">
      <c r="A807" s="14" t="n">
        <v>1.836</v>
      </c>
      <c r="B807" s="14" t="n">
        <v>-1.72712254149853</v>
      </c>
    </row>
    <row r="808" customFormat="false" ht="13.5" hidden="false" customHeight="false" outlineLevel="0" collapsed="false">
      <c r="A808" s="14" t="n">
        <v>1.842</v>
      </c>
      <c r="B808" s="14" t="n">
        <v>-1.7922676792926</v>
      </c>
    </row>
    <row r="809" customFormat="false" ht="13.5" hidden="false" customHeight="false" outlineLevel="0" collapsed="false">
      <c r="A809" s="14" t="n">
        <v>1.848</v>
      </c>
      <c r="B809" s="14" t="n">
        <v>-1.84992088007733</v>
      </c>
    </row>
    <row r="810" customFormat="false" ht="13.5" hidden="false" customHeight="false" outlineLevel="0" collapsed="false">
      <c r="A810" s="14" t="n">
        <v>1.854</v>
      </c>
      <c r="B810" s="14" t="n">
        <v>-1.89936621891123</v>
      </c>
    </row>
    <row r="811" customFormat="false" ht="13.5" hidden="false" customHeight="false" outlineLevel="0" collapsed="false">
      <c r="A811" s="14" t="n">
        <v>1.86</v>
      </c>
      <c r="B811" s="14" t="n">
        <v>-1.93985737461515</v>
      </c>
    </row>
    <row r="812" customFormat="false" ht="13.5" hidden="false" customHeight="false" outlineLevel="0" collapsed="false">
      <c r="A812" s="14" t="n">
        <v>1.866</v>
      </c>
      <c r="B812" s="14" t="n">
        <v>-1.9706168286146</v>
      </c>
    </row>
    <row r="813" customFormat="false" ht="13.5" hidden="false" customHeight="false" outlineLevel="0" collapsed="false">
      <c r="A813" s="14" t="n">
        <v>1.872</v>
      </c>
      <c r="B813" s="14" t="n">
        <v>-1.99083504972294</v>
      </c>
    </row>
    <row r="814" customFormat="false" ht="13.5" hidden="false" customHeight="false" outlineLevel="0" collapsed="false">
      <c r="A814" s="14" t="n">
        <v>1.878</v>
      </c>
      <c r="B814" s="14" t="n">
        <v>-1.99966966470302</v>
      </c>
    </row>
    <row r="815" customFormat="false" ht="13.5" hidden="false" customHeight="false" outlineLevel="0" collapsed="false">
      <c r="A815" s="14" t="n">
        <v>1.884</v>
      </c>
      <c r="B815" s="14" t="n">
        <v>-1.99624461444375</v>
      </c>
    </row>
    <row r="816" customFormat="false" ht="13.5" hidden="false" customHeight="false" outlineLevel="0" collapsed="false">
      <c r="A816" s="14" t="n">
        <v>1.89</v>
      </c>
      <c r="B816" s="14" t="n">
        <v>-1.97964929558681</v>
      </c>
    </row>
    <row r="817" customFormat="false" ht="13.5" hidden="false" customHeight="false" outlineLevel="0" collapsed="false">
      <c r="A817" s="14" t="n">
        <v>1.896</v>
      </c>
      <c r="B817" s="14" t="n">
        <v>-1.94893768743769</v>
      </c>
    </row>
    <row r="818" customFormat="false" ht="13.5" hidden="false" customHeight="false" outlineLevel="0" collapsed="false">
      <c r="A818" s="14" t="n">
        <v>1.902</v>
      </c>
      <c r="B818" s="14" t="n">
        <v>-1.90312746399397</v>
      </c>
    </row>
    <row r="819" customFormat="false" ht="13.5" hidden="false" customHeight="false" outlineLevel="0" collapsed="false">
      <c r="A819" s="14" t="n">
        <v>1.908</v>
      </c>
      <c r="B819" s="14" t="n">
        <v>-1.84119909092273</v>
      </c>
    </row>
    <row r="820" customFormat="false" ht="13.5" hidden="false" customHeight="false" outlineLevel="0" collapsed="false">
      <c r="A820" s="14" t="n">
        <v>1.914</v>
      </c>
      <c r="B820" s="14" t="n">
        <v>-1.76209490731783</v>
      </c>
    </row>
    <row r="821" customFormat="false" ht="13.5" hidden="false" customHeight="false" outlineLevel="0" collapsed="false">
      <c r="A821" s="14" t="n">
        <v>1.92</v>
      </c>
      <c r="B821" s="14" t="n">
        <v>-1.66471819206643</v>
      </c>
    </row>
    <row r="822" customFormat="false" ht="13.5" hidden="false" customHeight="false" outlineLevel="0" collapsed="false">
      <c r="A822" s="14" t="n">
        <v>1.926</v>
      </c>
      <c r="B822" s="14" t="n">
        <v>-1.54793221465332</v>
      </c>
    </row>
    <row r="823" customFormat="false" ht="13.5" hidden="false" customHeight="false" outlineLevel="0" collapsed="false">
      <c r="A823" s="14" t="n">
        <v>1.932</v>
      </c>
      <c r="B823" s="14" t="n">
        <v>-1.41055927023013</v>
      </c>
    </row>
    <row r="824" customFormat="false" ht="13.5" hidden="false" customHeight="false" outlineLevel="0" collapsed="false">
      <c r="A824" s="14" t="n">
        <v>1.938</v>
      </c>
      <c r="B824" s="14" t="n">
        <v>-1.25137969877555</v>
      </c>
    </row>
    <row r="825" customFormat="false" ht="13.5" hidden="false" customHeight="false" outlineLevel="0" collapsed="false">
      <c r="A825" s="14" t="n">
        <v>1.944</v>
      </c>
      <c r="B825" s="14" t="n">
        <v>-1.06913088817124</v>
      </c>
    </row>
    <row r="826" customFormat="false" ht="13.5" hidden="false" customHeight="false" outlineLevel="0" collapsed="false">
      <c r="A826" s="14" t="n">
        <v>1.95</v>
      </c>
      <c r="B826" s="14" t="n">
        <v>-0.862506261017571</v>
      </c>
    </row>
    <row r="827" customFormat="false" ht="13.5" hidden="false" customHeight="false" outlineLevel="0" collapsed="false">
      <c r="A827" s="14" t="n">
        <v>1.956</v>
      </c>
      <c r="B827" s="14" t="n">
        <v>-0.630154245011162</v>
      </c>
    </row>
    <row r="828" customFormat="false" ht="13.5" hidden="false" customHeight="false" outlineLevel="0" collapsed="false">
      <c r="A828" s="14" t="n">
        <v>1.962</v>
      </c>
      <c r="B828" s="14" t="n">
        <v>-0.370677226705972</v>
      </c>
    </row>
    <row r="829" customFormat="false" ht="13.5" hidden="false" customHeight="false" outlineLevel="0" collapsed="false">
      <c r="A829" s="14" t="n">
        <v>1.968</v>
      </c>
      <c r="B829" s="14" t="n">
        <v>-0.0826304884777569</v>
      </c>
    </row>
    <row r="830" customFormat="false" ht="13.5" hidden="false" customHeight="false" outlineLevel="0" collapsed="false">
      <c r="A830" s="14" t="n">
        <v>1.974</v>
      </c>
      <c r="B830" s="14" t="n">
        <v>0.235478871488573</v>
      </c>
    </row>
    <row r="831" customFormat="false" ht="13.5" hidden="false" customHeight="false" outlineLevel="0" collapsed="false">
      <c r="A831" s="14" t="n">
        <v>1.98</v>
      </c>
      <c r="B831" s="14" t="n">
        <v>0.585193036371684</v>
      </c>
    </row>
    <row r="832" customFormat="false" ht="13.5" hidden="false" customHeight="false" outlineLevel="0" collapsed="false">
      <c r="A832" s="14" t="n">
        <v>1.986</v>
      </c>
      <c r="B832" s="14" t="n">
        <v>0.968104585229422</v>
      </c>
    </row>
    <row r="833" customFormat="false" ht="13.5" hidden="false" customHeight="false" outlineLevel="0" collapsed="false">
      <c r="A833" s="14" t="n">
        <v>1.992</v>
      </c>
      <c r="B833" s="14" t="n">
        <v>1.38585762504243</v>
      </c>
    </row>
    <row r="834" customFormat="false" ht="13.5" hidden="false" customHeight="false" outlineLevel="0" collapsed="false">
      <c r="A834" s="14" t="n">
        <v>1.998</v>
      </c>
      <c r="B834" s="14" t="n">
        <v>1.84014894047087</v>
      </c>
    </row>
    <row r="835" customFormat="false" ht="13.5" hidden="false" customHeight="false" outlineLevel="0" collapsed="false">
      <c r="A835" s="14" t="n">
        <v>2.004</v>
      </c>
      <c r="B835" s="14" t="n">
        <v>2.33272916151216</v>
      </c>
    </row>
    <row r="836" customFormat="false" ht="13.5" hidden="false" customHeight="false" outlineLevel="0" collapsed="false">
      <c r="A836" s="14" t="n">
        <v>2.01</v>
      </c>
      <c r="B836" s="14" t="n">
        <v>2.86540394924733</v>
      </c>
    </row>
    <row r="837" customFormat="false" ht="13.5" hidden="false" customHeight="false" outlineLevel="0" collapsed="false">
      <c r="A837" s="14" t="n">
        <v>2.016</v>
      </c>
      <c r="B837" s="14" t="n">
        <v>3.44003519986598</v>
      </c>
    </row>
    <row r="838" customFormat="false" ht="13.5" hidden="false" customHeight="false" outlineLevel="0" collapsed="false">
      <c r="A838" s="14" t="n">
        <v>2.022</v>
      </c>
      <c r="B838" s="14" t="n">
        <v>4.05854226715957</v>
      </c>
    </row>
    <row r="839" customFormat="false" ht="13.5" hidden="false" customHeight="false" outlineLevel="0" collapsed="false">
      <c r="A839" s="14" t="n">
        <v>2.028</v>
      </c>
      <c r="B839" s="14" t="n">
        <v>4.72290320367612</v>
      </c>
    </row>
    <row r="840" customFormat="false" ht="13.5" hidden="false" customHeight="false" outlineLevel="0" collapsed="false">
      <c r="A840" s="14" t="n">
        <v>2.034</v>
      </c>
      <c r="B840" s="14" t="n">
        <v>5.43515602072872</v>
      </c>
    </row>
    <row r="841" customFormat="false" ht="13.5" hidden="false" customHeight="false" outlineLevel="0" collapsed="false">
      <c r="A841" s="14" t="n">
        <v>2.04</v>
      </c>
      <c r="B841" s="14" t="n">
        <v>6.19739996745264</v>
      </c>
    </row>
    <row r="842" customFormat="false" ht="13.5" hidden="false" customHeight="false" outlineLevel="0" collapsed="false">
      <c r="A842" s="14" t="n">
        <v>2.046</v>
      </c>
      <c r="B842" s="14" t="n">
        <v>7.01179682910541</v>
      </c>
    </row>
    <row r="843" customFormat="false" ht="13.5" hidden="false" customHeight="false" outlineLevel="0" collapsed="false">
      <c r="A843" s="14" t="n">
        <v>2.052</v>
      </c>
      <c r="B843" s="14" t="n">
        <v>7.88057224480886</v>
      </c>
    </row>
    <row r="844" customFormat="false" ht="13.5" hidden="false" customHeight="false" outlineLevel="0" collapsed="false">
      <c r="A844" s="14" t="n">
        <v>2.058</v>
      </c>
      <c r="B844" s="14" t="n">
        <v>8.80601704492895</v>
      </c>
    </row>
    <row r="845" customFormat="false" ht="13.5" hidden="false" customHeight="false" outlineLevel="0" collapsed="false">
      <c r="A845" s="14" t="n">
        <v>2.064</v>
      </c>
      <c r="B845" s="14" t="n">
        <v>9.79048860829464</v>
      </c>
    </row>
    <row r="846" customFormat="false" ht="13.5" hidden="false" customHeight="false" outlineLevel="0" collapsed="false">
      <c r="A846" s="14" t="n">
        <v>2.07</v>
      </c>
      <c r="B846" s="14" t="n">
        <v>10.8364122394541</v>
      </c>
    </row>
    <row r="847" customFormat="false" ht="13.5" hidden="false" customHeight="false" outlineLevel="0" collapsed="false">
      <c r="A847" s="14" t="n">
        <v>2.076</v>
      </c>
      <c r="B847" s="14" t="n">
        <v>11.9462825661725</v>
      </c>
    </row>
    <row r="848" customFormat="false" ht="13.5" hidden="false" customHeight="false" outlineLevel="0" collapsed="false">
      <c r="A848" s="14" t="n">
        <v>2.082</v>
      </c>
      <c r="B848" s="14" t="n">
        <v>13.1226649573725</v>
      </c>
    </row>
    <row r="849" customFormat="false" ht="13.5" hidden="false" customHeight="false" outlineLevel="0" collapsed="false">
      <c r="A849" s="14" t="n">
        <v>2.088</v>
      </c>
      <c r="B849" s="14" t="n">
        <v>14.3681969617239</v>
      </c>
    </row>
    <row r="850" customFormat="false" ht="13.5" hidden="false" customHeight="false" outlineLevel="0" collapsed="false">
      <c r="A850" s="14" t="n">
        <v>2.094</v>
      </c>
      <c r="B850" s="14" t="n">
        <v>15.6855897670837</v>
      </c>
    </row>
    <row r="851" customFormat="false" ht="13.5" hidden="false" customHeight="false" outlineLevel="0" collapsed="false">
      <c r="A851" s="14" t="n">
        <v>2.1</v>
      </c>
      <c r="B851" s="14" t="n">
        <v>17.0776296810001</v>
      </c>
    </row>
    <row r="852" customFormat="false" ht="13.5" hidden="false" customHeight="false" outlineLevel="0" collapsed="false">
      <c r="A852" s="14" t="n">
        <v>2.106</v>
      </c>
      <c r="B852" s="14" t="n">
        <v>18.5471796324816</v>
      </c>
    </row>
    <row r="853" customFormat="false" ht="13.5" hidden="false" customHeight="false" outlineLevel="0" collapsed="false">
      <c r="A853" s="14" t="n">
        <v>2.112</v>
      </c>
      <c r="B853" s="14" t="n">
        <v>20.0971806952464</v>
      </c>
    </row>
    <row r="854" customFormat="false" ht="13.5" hidden="false" customHeight="false" outlineLevel="0" collapsed="false">
      <c r="A854" s="14" t="n">
        <v>2.118</v>
      </c>
      <c r="B854" s="14" t="n">
        <v>21.7306536326574</v>
      </c>
    </row>
    <row r="855" customFormat="false" ht="13.5" hidden="false" customHeight="false" outlineLevel="0" collapsed="false">
      <c r="A855" s="14" t="n">
        <v>2.124</v>
      </c>
      <c r="B855" s="14" t="n">
        <v>23.4507004645598</v>
      </c>
    </row>
    <row r="856" customFormat="false" ht="13.5" hidden="false" customHeight="false" outlineLevel="0" collapsed="false">
      <c r="A856" s="14" t="n">
        <v>2.13</v>
      </c>
      <c r="B856" s="14" t="n">
        <v>25.2605060562317</v>
      </c>
    </row>
    <row r="857" customFormat="false" ht="13.5" hidden="false" customHeight="false" outlineLevel="0" collapsed="false">
      <c r="A857" s="14" t="n">
        <v>2.136</v>
      </c>
      <c r="B857" s="14" t="n">
        <v>27.163339729661</v>
      </c>
    </row>
    <row r="858" customFormat="false" ht="13.5" hidden="false" customHeight="false" outlineLevel="0" collapsed="false">
      <c r="A858" s="14" t="n">
        <v>2.142</v>
      </c>
      <c r="B858" s="14" t="n">
        <v>29.1625568973681</v>
      </c>
    </row>
    <row r="859" customFormat="false" ht="13.5" hidden="false" customHeight="false" outlineLevel="0" collapsed="false">
      <c r="A859" s="14" t="n">
        <v>2.148</v>
      </c>
      <c r="B859" s="14" t="n">
        <v>31.2616007189886</v>
      </c>
    </row>
    <row r="860" customFormat="false" ht="13.5" hidden="false" customHeight="false" outlineLevel="0" collapsed="false">
      <c r="A860" s="14" t="n">
        <v>2.154</v>
      </c>
      <c r="B860" s="14" t="n">
        <v>33.4640037808362</v>
      </c>
    </row>
    <row r="861" customFormat="false" ht="13.5" hidden="false" customHeight="false" outlineLevel="0" collapsed="false">
      <c r="A861" s="14" t="n">
        <v>2.16</v>
      </c>
      <c r="B861" s="14" t="n">
        <v>35.7733897986622</v>
      </c>
    </row>
    <row r="862" customFormat="false" ht="13.5" hidden="false" customHeight="false" outlineLevel="0" collapsed="false">
      <c r="A862" s="14" t="n">
        <v>2.166</v>
      </c>
      <c r="B862" s="14" t="n">
        <v>38.1934753438376</v>
      </c>
    </row>
    <row r="863" customFormat="false" ht="13.5" hidden="false" customHeight="false" outlineLevel="0" collapsed="false">
      <c r="A863" s="14" t="n">
        <v>2.172</v>
      </c>
      <c r="B863" s="14" t="n">
        <v>40.7280715931754</v>
      </c>
    </row>
    <row r="864" customFormat="false" ht="13.5" hidden="false" customHeight="false" outlineLevel="0" collapsed="false">
      <c r="A864" s="14" t="n">
        <v>2.178</v>
      </c>
      <c r="B864" s="14" t="n">
        <v>43.3810861026216</v>
      </c>
    </row>
    <row r="865" customFormat="false" ht="13.5" hidden="false" customHeight="false" outlineLevel="0" collapsed="false">
      <c r="A865" s="14" t="n">
        <v>2.184</v>
      </c>
      <c r="B865" s="14" t="n">
        <v>46.156524605033</v>
      </c>
    </row>
    <row r="866" customFormat="false" ht="13.5" hidden="false" customHeight="false" outlineLevel="0" collapsed="false">
      <c r="A866" s="14" t="n">
        <v>2.19</v>
      </c>
      <c r="B866" s="14" t="n">
        <v>49.058492832275</v>
      </c>
    </row>
    <row r="867" customFormat="false" ht="13.5" hidden="false" customHeight="false" outlineLevel="0" collapsed="false">
      <c r="A867" s="14" t="n">
        <v>2.196</v>
      </c>
      <c r="B867" s="14" t="n">
        <v>52.0911983618632</v>
      </c>
    </row>
    <row r="868" customFormat="false" ht="13.5" hidden="false" customHeight="false" outlineLevel="0" collapsed="false">
      <c r="A868" s="14" t="n">
        <v>2.202</v>
      </c>
      <c r="B868" s="14" t="n">
        <v>55.2589524883801</v>
      </c>
    </row>
    <row r="869" customFormat="false" ht="13.5" hidden="false" customHeight="false" outlineLevel="0" collapsed="false">
      <c r="A869" s="14" t="n">
        <v>2.208</v>
      </c>
      <c r="B869" s="14" t="n">
        <v>58.5661721198909</v>
      </c>
    </row>
    <row r="870" customFormat="false" ht="13.5" hidden="false" customHeight="false" outlineLevel="0" collapsed="false">
      <c r="A870" s="14" t="n">
        <v>2.214</v>
      </c>
      <c r="B870" s="14" t="n">
        <v>62.0173816996004</v>
      </c>
    </row>
    <row r="871" customFormat="false" ht="13.5" hidden="false" customHeight="false" outlineLevel="0" collapsed="false">
      <c r="A871" s="14" t="n">
        <v>2.22</v>
      </c>
      <c r="B871" s="14" t="n">
        <v>65.6172151529743</v>
      </c>
    </row>
    <row r="872" customFormat="false" ht="13.5" hidden="false" customHeight="false" outlineLevel="0" collapsed="false">
      <c r="A872" s="14" t="n">
        <v>2.226</v>
      </c>
      <c r="B872" s="14" t="n">
        <v>69.3704178605662</v>
      </c>
    </row>
    <row r="873" customFormat="false" ht="13.5" hidden="false" customHeight="false" outlineLevel="0" collapsed="false">
      <c r="A873" s="14" t="n">
        <v>2.232</v>
      </c>
      <c r="B873" s="14" t="n">
        <v>73.2818486567782</v>
      </c>
    </row>
    <row r="874" customFormat="false" ht="13.5" hidden="false" customHeight="false" outlineLevel="0" collapsed="false">
      <c r="A874" s="14" t="n">
        <v>2.238</v>
      </c>
      <c r="B874" s="14" t="n">
        <v>77.3564818548009</v>
      </c>
    </row>
    <row r="875" customFormat="false" ht="13.5" hidden="false" customHeight="false" outlineLevel="0" collapsed="false">
      <c r="A875" s="14" t="n">
        <v>2.244</v>
      </c>
      <c r="B875" s="14" t="n">
        <v>81.599409297964</v>
      </c>
    </row>
    <row r="876" customFormat="false" ht="13.5" hidden="false" customHeight="false" outlineLevel="0" collapsed="false">
      <c r="A876" s="14" t="n">
        <v>2.25</v>
      </c>
      <c r="B876" s="14" t="n">
        <v>86.0158424377441</v>
      </c>
    </row>
    <row r="877" customFormat="false" ht="13.5" hidden="false" customHeight="false" outlineLevel="0" collapsed="false">
      <c r="A877" s="14" t="n">
        <v>2.256</v>
      </c>
      <c r="B877" s="14" t="n">
        <v>90.6111144386588</v>
      </c>
    </row>
    <row r="878" customFormat="false" ht="13.5" hidden="false" customHeight="false" outlineLevel="0" collapsed="false">
      <c r="A878" s="14" t="n">
        <v>2.262</v>
      </c>
      <c r="B878" s="14" t="n">
        <v>95.3906823103051</v>
      </c>
    </row>
    <row r="879" customFormat="false" ht="13.5" hidden="false" customHeight="false" outlineLevel="0" collapsed="false">
      <c r="A879" s="14" t="n">
        <v>2.268</v>
      </c>
      <c r="B879" s="14" t="n">
        <v>100.360129066773</v>
      </c>
    </row>
    <row r="880" customFormat="false" ht="13.5" hidden="false" customHeight="false" outlineLevel="0" collapsed="false">
      <c r="A880" s="14" t="n">
        <v>2.274</v>
      </c>
      <c r="B880" s="14" t="n">
        <v>105.52516591369</v>
      </c>
    </row>
    <row r="881" customFormat="false" ht="13.5" hidden="false" customHeight="false" outlineLevel="0" collapsed="false">
      <c r="A881" s="14" t="n">
        <v>2.28</v>
      </c>
      <c r="B881" s="14" t="n">
        <v>110.891634463128</v>
      </c>
    </row>
    <row r="882" customFormat="false" ht="13.5" hidden="false" customHeight="false" outlineLevel="0" collapsed="false">
      <c r="A882" s="14" t="n">
        <v>2.286</v>
      </c>
      <c r="B882" s="14" t="n">
        <v>116.46550897664</v>
      </c>
    </row>
    <row r="883" customFormat="false" ht="13.5" hidden="false" customHeight="false" outlineLevel="0" collapsed="false">
      <c r="A883" s="14" t="n">
        <v>2.292</v>
      </c>
      <c r="B883" s="14" t="n">
        <v>122.252898636656</v>
      </c>
    </row>
    <row r="884" customFormat="false" ht="13.5" hidden="false" customHeight="false" outlineLevel="0" collapsed="false">
      <c r="A884" s="14" t="n">
        <v>2.298</v>
      </c>
      <c r="B884" s="14" t="n">
        <v>128.260049846513</v>
      </c>
    </row>
    <row r="885" customFormat="false" ht="13.5" hidden="false" customHeight="false" outlineLevel="0" collapsed="false">
      <c r="A885" s="14" t="n">
        <v>2.304</v>
      </c>
      <c r="B885" s="14" t="n">
        <v>134.493348559337</v>
      </c>
    </row>
    <row r="886" customFormat="false" ht="13.5" hidden="false" customHeight="false" outlineLevel="0" collapsed="false">
      <c r="A886" s="14" t="n">
        <v>2.31</v>
      </c>
      <c r="B886" s="14" t="n">
        <v>140.959322636066</v>
      </c>
    </row>
    <row r="887" customFormat="false" ht="13.5" hidden="false" customHeight="false" outlineLevel="0" collapsed="false">
      <c r="A887" s="14" t="n">
        <v>2.316</v>
      </c>
      <c r="B887" s="14" t="n">
        <v>147.664644232846</v>
      </c>
    </row>
    <row r="888" customFormat="false" ht="13.5" hidden="false" customHeight="false" outlineLevel="0" collapsed="false">
      <c r="A888" s="14" t="n">
        <v>2.322</v>
      </c>
      <c r="B888" s="14" t="n">
        <v>154.616132218065</v>
      </c>
    </row>
    <row r="889" customFormat="false" ht="13.5" hidden="false" customHeight="false" outlineLevel="0" collapsed="false">
      <c r="A889" s="14" t="n">
        <v>2.328</v>
      </c>
      <c r="B889" s="14" t="n">
        <v>161.82075461928</v>
      </c>
    </row>
    <row r="890" customFormat="false" ht="13.5" hidden="false" customHeight="false" outlineLevel="0" collapsed="false">
      <c r="A890" s="14" t="n">
        <v>2.334</v>
      </c>
      <c r="B890" s="14" t="n">
        <v>169.285631100294</v>
      </c>
    </row>
    <row r="891" customFormat="false" ht="13.5" hidden="false" customHeight="false" outlineLevel="0" collapsed="false">
      <c r="A891" s="14" t="n">
        <v>2.34</v>
      </c>
      <c r="B891" s="14" t="n">
        <v>177.018035468652</v>
      </c>
    </row>
    <row r="892" customFormat="false" ht="13.5" hidden="false" customHeight="false" outlineLevel="0" collapsed="false">
      <c r="A892" s="14" t="n">
        <v>2.346</v>
      </c>
      <c r="B892" s="14" t="n">
        <v>185.025398213809</v>
      </c>
    </row>
    <row r="893" customFormat="false" ht="13.5" hidden="false" customHeight="false" outlineLevel="0" collapsed="false">
      <c r="A893" s="14" t="n">
        <v>2.352</v>
      </c>
      <c r="B893" s="14" t="n">
        <v>193.315309076234</v>
      </c>
    </row>
    <row r="894" customFormat="false" ht="13.5" hidden="false" customHeight="false" outlineLevel="0" collapsed="false">
      <c r="A894" s="14" t="n">
        <v>2.358</v>
      </c>
      <c r="B894" s="14" t="n">
        <v>201.895519647723</v>
      </c>
    </row>
    <row r="895" customFormat="false" ht="13.5" hidden="false" customHeight="false" outlineLevel="0" collapsed="false">
      <c r="A895" s="14" t="n">
        <v>2.364</v>
      </c>
      <c r="B895" s="14" t="n">
        <v>210.773946003172</v>
      </c>
    </row>
    <row r="896" customFormat="false" ht="13.5" hidden="false" customHeight="false" outlineLevel="0" collapsed="false">
      <c r="A896" s="14" t="n">
        <v>2.37</v>
      </c>
      <c r="B896" s="14" t="n">
        <v>219.958671364101</v>
      </c>
    </row>
    <row r="897" customFormat="false" ht="13.5" hidden="false" customHeight="false" outlineLevel="0" collapsed="false">
      <c r="A897" s="14" t="n">
        <v>2.376</v>
      </c>
      <c r="B897" s="14" t="n">
        <v>229.457948794165</v>
      </c>
    </row>
    <row r="898" customFormat="false" ht="13.5" hidden="false" customHeight="false" outlineLevel="0" collapsed="false">
      <c r="A898" s="14" t="n">
        <v>2.382</v>
      </c>
      <c r="B898" s="14" t="n">
        <v>239.280203926958</v>
      </c>
    </row>
    <row r="899" customFormat="false" ht="13.5" hidden="false" customHeight="false" outlineLevel="0" collapsed="false">
      <c r="A899" s="14" t="n">
        <v>2.388</v>
      </c>
      <c r="B899" s="14" t="n">
        <v>249.43403772636</v>
      </c>
    </row>
    <row r="900" customFormat="false" ht="13.5" hidden="false" customHeight="false" outlineLevel="0" collapsed="false">
      <c r="A900" s="14" t="n">
        <v>2.394</v>
      </c>
      <c r="B900" s="14" t="n">
        <v>259.928229279695</v>
      </c>
    </row>
    <row r="901" customFormat="false" ht="13.5" hidden="false" customHeight="false" outlineLevel="0" collapsed="false">
      <c r="A901" s="14" t="n">
        <v>2.4</v>
      </c>
      <c r="B901" s="14" t="n">
        <v>270.771738624001</v>
      </c>
    </row>
    <row r="902" customFormat="false" ht="13.5" hidden="false" customHeight="false" outlineLevel="0" collapsed="false">
      <c r="A902" s="14" t="n">
        <v>2.406</v>
      </c>
      <c r="B902" s="14" t="n">
        <v>281.973709605661</v>
      </c>
    </row>
    <row r="903" customFormat="false" ht="13.5" hidden="false" customHeight="false" outlineLevel="0" collapsed="false">
      <c r="A903" s="14" t="n">
        <v>2.412</v>
      </c>
      <c r="B903" s="14" t="n">
        <v>293.543472773698</v>
      </c>
    </row>
    <row r="904" customFormat="false" ht="13.5" hidden="false" customHeight="false" outlineLevel="0" collapsed="false">
      <c r="A904" s="14" t="n">
        <v>2.418</v>
      </c>
      <c r="B904" s="14" t="n">
        <v>305.490548306973</v>
      </c>
    </row>
    <row r="905" customFormat="false" ht="13.5" hidden="false" customHeight="false" outlineLevel="0" collapsed="false">
      <c r="A905" s="14" t="n">
        <v>2.424</v>
      </c>
      <c r="B905" s="14" t="n">
        <v>317.82464897562</v>
      </c>
    </row>
    <row r="906" customFormat="false" ht="13.5" hidden="false" customHeight="false" outlineLevel="0" collapsed="false">
      <c r="A906" s="14" t="n">
        <v>2.43</v>
      </c>
      <c r="B906" s="14" t="n">
        <v>330.55568313696</v>
      </c>
    </row>
    <row r="907" customFormat="false" ht="13.5" hidden="false" customHeight="false" outlineLevel="0" collapsed="false">
      <c r="A907" s="14" t="n">
        <v>2.436</v>
      </c>
      <c r="B907" s="14" t="n">
        <v>343.693757766193</v>
      </c>
    </row>
    <row r="908" customFormat="false" ht="13.5" hidden="false" customHeight="false" outlineLevel="0" collapsed="false">
      <c r="A908" s="14" t="n">
        <v>2.442</v>
      </c>
      <c r="B908" s="14" t="n">
        <v>357.249181522147</v>
      </c>
    </row>
    <row r="909" customFormat="false" ht="13.5" hidden="false" customHeight="false" outlineLevel="0" collapsed="false">
      <c r="A909" s="14" t="n">
        <v>2.448</v>
      </c>
      <c r="B909" s="14" t="n">
        <v>371.232467848376</v>
      </c>
    </row>
    <row r="910" customFormat="false" ht="13.5" hidden="false" customHeight="false" outlineLevel="0" collapsed="false">
      <c r="A910" s="14" t="n">
        <v>2.454</v>
      </c>
      <c r="B910" s="14" t="n">
        <v>385.654338109893</v>
      </c>
    </row>
    <row r="911" customFormat="false" ht="13.5" hidden="false" customHeight="false" outlineLevel="0" collapsed="false">
      <c r="A911" s="14" t="n">
        <v>2.46</v>
      </c>
      <c r="B911" s="14" t="n">
        <v>400.525724765838</v>
      </c>
    </row>
    <row r="912" customFormat="false" ht="13.5" hidden="false" customHeight="false" outlineLevel="0" collapsed="false">
      <c r="A912" s="14" t="n">
        <v>2.466</v>
      </c>
      <c r="B912" s="14" t="n">
        <v>415.85777457833</v>
      </c>
    </row>
    <row r="913" customFormat="false" ht="13.5" hidden="false" customHeight="false" outlineLevel="0" collapsed="false">
      <c r="A913" s="14" t="n">
        <v>2.472</v>
      </c>
      <c r="B913" s="14" t="n">
        <v>431.661851857866</v>
      </c>
    </row>
    <row r="914" customFormat="false" ht="13.5" hidden="false" customHeight="false" outlineLevel="0" collapsed="false">
      <c r="A914" s="14" t="n">
        <v>2.478</v>
      </c>
      <c r="B914" s="14" t="n">
        <v>447.949541745488</v>
      </c>
    </row>
    <row r="915" customFormat="false" ht="13.5" hidden="false" customHeight="false" outlineLevel="0" collapsed="false">
      <c r="A915" s="14" t="n">
        <v>2.484</v>
      </c>
      <c r="B915" s="14" t="n">
        <v>464.732653532079</v>
      </c>
    </row>
    <row r="916" customFormat="false" ht="13.5" hidden="false" customHeight="false" outlineLevel="0" collapsed="false">
      <c r="A916" s="14" t="n">
        <v>2.49</v>
      </c>
      <c r="B916" s="14" t="n">
        <v>482.023224015016</v>
      </c>
    </row>
    <row r="917" customFormat="false" ht="13.5" hidden="false" customHeight="false" outlineLevel="0" collapsed="false">
      <c r="A917" s="14" t="n">
        <v>2.496</v>
      </c>
      <c r="B917" s="14" t="n">
        <v>499.833520892548</v>
      </c>
    </row>
    <row r="918" customFormat="false" ht="13.5" hidden="false" customHeight="false" outlineLevel="0" collapsed="false">
      <c r="A918" s="14" t="n">
        <v>2.502</v>
      </c>
      <c r="B918" s="14" t="n">
        <v>518.176046196145</v>
      </c>
    </row>
    <row r="919" customFormat="false" ht="13.5" hidden="false" customHeight="false" outlineLevel="0" collapsed="false">
      <c r="A919" s="14" t="n">
        <v>2.508</v>
      </c>
      <c r="B919" s="14" t="n">
        <v>537.063539761161</v>
      </c>
    </row>
    <row r="920" customFormat="false" ht="13.5" hidden="false" customHeight="false" outlineLevel="0" collapsed="false">
      <c r="A920" s="14" t="n">
        <v>2.514</v>
      </c>
      <c r="B920" s="14" t="n">
        <v>556.508982736064</v>
      </c>
    </row>
    <row r="921" customFormat="false" ht="13.5" hidden="false" customHeight="false" outlineLevel="0" collapsed="false">
      <c r="A921" s="14" t="n">
        <v>2.52</v>
      </c>
      <c r="B921" s="14" t="n">
        <v>576.525601130598</v>
      </c>
    </row>
    <row r="922" customFormat="false" ht="13.5" hidden="false" customHeight="false" outlineLevel="0" collapsed="false">
      <c r="A922" s="14" t="n">
        <v>2.526</v>
      </c>
      <c r="B922" s="14" t="n">
        <v>597.126869403131</v>
      </c>
    </row>
    <row r="923" customFormat="false" ht="13.5" hidden="false" customHeight="false" outlineLevel="0" collapsed="false">
      <c r="A923" s="14" t="n">
        <v>2.532</v>
      </c>
      <c r="B923" s="14" t="n">
        <v>618.326514087535</v>
      </c>
    </row>
    <row r="924" customFormat="false" ht="13.5" hidden="false" customHeight="false" outlineLevel="0" collapsed="false">
      <c r="A924" s="14" t="n">
        <v>2.538</v>
      </c>
      <c r="B924" s="14" t="n">
        <v>640.138517459869</v>
      </c>
    </row>
    <row r="925" customFormat="false" ht="13.5" hidden="false" customHeight="false" outlineLevel="0" collapsed="false">
      <c r="A925" s="14" t="n">
        <v>2.544</v>
      </c>
      <c r="B925" s="14" t="n">
        <v>662.577121245214</v>
      </c>
    </row>
    <row r="926" customFormat="false" ht="13.5" hidden="false" customHeight="false" outlineLevel="0" collapsed="false">
      <c r="A926" s="14" t="n">
        <v>2.55</v>
      </c>
      <c r="B926" s="14" t="n">
        <v>685.656830364943</v>
      </c>
    </row>
    <row r="927" customFormat="false" ht="13.5" hidden="false" customHeight="false" outlineLevel="0" collapsed="false">
      <c r="A927" s="14" t="n">
        <v>2.556</v>
      </c>
      <c r="B927" s="14" t="n">
        <v>709.392416724774</v>
      </c>
    </row>
    <row r="928" customFormat="false" ht="13.5" hidden="false" customHeight="false" outlineLevel="0" collapsed="false">
      <c r="A928" s="14" t="n">
        <v>2.562</v>
      </c>
      <c r="B928" s="14" t="n">
        <v>733.798923043855</v>
      </c>
    </row>
    <row r="929" customFormat="false" ht="13.5" hidden="false" customHeight="false" outlineLevel="0" collapsed="false">
      <c r="A929" s="14" t="n">
        <v>2.568</v>
      </c>
      <c r="B929" s="14" t="n">
        <v>758.891666725287</v>
      </c>
    </row>
    <row r="930" customFormat="false" ht="13.5" hidden="false" customHeight="false" outlineLevel="0" collapsed="false">
      <c r="A930" s="14" t="n">
        <v>2.574</v>
      </c>
      <c r="B930" s="14" t="n">
        <v>784.686243768328</v>
      </c>
    </row>
    <row r="931" customFormat="false" ht="13.5" hidden="false" customHeight="false" outlineLevel="0" collapsed="false">
      <c r="A931" s="14" t="n">
        <v>2.58</v>
      </c>
      <c r="B931" s="14" t="n">
        <v>811.198532722652</v>
      </c>
    </row>
    <row r="932" customFormat="false" ht="13.5" hidden="false" customHeight="false" outlineLevel="0" collapsed="false">
      <c r="A932" s="14" t="n">
        <v>2.586</v>
      </c>
      <c r="B932" s="14" t="n">
        <v>838.444698684927</v>
      </c>
    </row>
    <row r="933" customFormat="false" ht="13.5" hidden="false" customHeight="false" outlineLevel="0" collapsed="false">
      <c r="A933" s="14" t="n">
        <v>2.592</v>
      </c>
      <c r="B933" s="14" t="n">
        <v>866.441197338101</v>
      </c>
    </row>
    <row r="934" customFormat="false" ht="13.5" hidden="false" customHeight="false" outlineLevel="0" collapsed="false">
      <c r="A934" s="14" t="n">
        <v>2.598</v>
      </c>
      <c r="B934" s="14" t="n">
        <v>895.204779033661</v>
      </c>
    </row>
    <row r="935" customFormat="false" ht="13.5" hidden="false" customHeight="false" outlineLevel="0" collapsed="false">
      <c r="A935" s="14" t="n">
        <v>2.604</v>
      </c>
      <c r="B935" s="14" t="n">
        <v>924.752492917259</v>
      </c>
    </row>
    <row r="936" customFormat="false" ht="13.5" hidden="false" customHeight="false" outlineLevel="0" collapsed="false">
      <c r="A936" s="14" t="n">
        <v>2.61</v>
      </c>
      <c r="B936" s="14" t="n">
        <v>955.101691097924</v>
      </c>
    </row>
    <row r="937" customFormat="false" ht="13.5" hidden="false" customHeight="false" outlineLevel="0" collapsed="false">
      <c r="A937" s="14" t="n">
        <v>2.616</v>
      </c>
      <c r="B937" s="14" t="n">
        <v>986.270032861325</v>
      </c>
    </row>
    <row r="938" customFormat="false" ht="13.5" hidden="false" customHeight="false" outlineLevel="0" collapsed="false">
      <c r="A938" s="14" t="n">
        <v>2.622</v>
      </c>
      <c r="B938" s="14" t="n">
        <v>1018.27548892731</v>
      </c>
    </row>
    <row r="939" customFormat="false" ht="13.5" hidden="false" customHeight="false" outlineLevel="0" collapsed="false">
      <c r="A939" s="14" t="n">
        <v>2.628</v>
      </c>
      <c r="B939" s="14" t="n">
        <v>1051.1363457521</v>
      </c>
    </row>
    <row r="940" customFormat="false" ht="13.5" hidden="false" customHeight="false" outlineLevel="0" collapsed="false">
      <c r="A940" s="14" t="n">
        <v>2.634</v>
      </c>
      <c r="B940" s="14" t="n">
        <v>1084.87120987547</v>
      </c>
    </row>
    <row r="941" customFormat="false" ht="13.5" hidden="false" customHeight="false" outlineLevel="0" collapsed="false">
      <c r="A941" s="14" t="n">
        <v>2.64</v>
      </c>
      <c r="B941" s="14" t="n">
        <v>1119.49901231323</v>
      </c>
    </row>
    <row r="942" customFormat="false" ht="13.5" hidden="false" customHeight="false" outlineLevel="0" collapsed="false">
      <c r="A942" s="14" t="n">
        <v>2.646</v>
      </c>
      <c r="B942" s="14" t="n">
        <v>1155.0390129954</v>
      </c>
    </row>
    <row r="943" customFormat="false" ht="13.5" hidden="false" customHeight="false" outlineLevel="0" collapsed="false">
      <c r="A943" s="14" t="n">
        <v>2.652</v>
      </c>
      <c r="B943" s="14" t="n">
        <v>1191.51080525028</v>
      </c>
    </row>
    <row r="944" customFormat="false" ht="13.5" hidden="false" customHeight="false" outlineLevel="0" collapsed="false">
      <c r="A944" s="14" t="n">
        <v>2.658</v>
      </c>
      <c r="B944" s="14" t="n">
        <v>1228.93432033502</v>
      </c>
    </row>
    <row r="945" customFormat="false" ht="13.5" hidden="false" customHeight="false" outlineLevel="0" collapsed="false">
      <c r="A945" s="14" t="n">
        <v>2.664</v>
      </c>
      <c r="B945" s="14" t="n">
        <v>1267.32983201265</v>
      </c>
    </row>
    <row r="946" customFormat="false" ht="13.5" hidden="false" customHeight="false" outlineLevel="0" collapsed="false">
      <c r="A946" s="14" t="n">
        <v>2.67</v>
      </c>
      <c r="B946" s="14" t="n">
        <v>1306.71796117636</v>
      </c>
    </row>
    <row r="947" customFormat="false" ht="13.5" hidden="false" customHeight="false" outlineLevel="0" collapsed="false">
      <c r="A947" s="14" t="n">
        <v>2.676</v>
      </c>
      <c r="B947" s="14" t="n">
        <v>1347.11968052094</v>
      </c>
    </row>
    <row r="948" customFormat="false" ht="13.5" hidden="false" customHeight="false" outlineLevel="0" collapsed="false">
      <c r="A948" s="14" t="n">
        <v>2.682</v>
      </c>
      <c r="B948" s="14" t="n">
        <v>1388.55631926207</v>
      </c>
    </row>
    <row r="949" customFormat="false" ht="13.5" hidden="false" customHeight="false" outlineLevel="0" collapsed="false">
      <c r="A949" s="14" t="n">
        <v>2.688</v>
      </c>
      <c r="B949" s="14" t="n">
        <v>1431.04956790358</v>
      </c>
    </row>
    <row r="950" customFormat="false" ht="13.5" hidden="false" customHeight="false" outlineLevel="0" collapsed="false">
      <c r="A950" s="14" t="n">
        <v>2.694</v>
      </c>
      <c r="B950" s="14" t="n">
        <v>1474.6214830532</v>
      </c>
    </row>
    <row r="951" customFormat="false" ht="13.5" hidden="false" customHeight="false" outlineLevel="0" collapsed="false">
      <c r="A951" s="14" t="n">
        <v>2.7</v>
      </c>
      <c r="B951" s="14" t="n">
        <v>1519.294492287</v>
      </c>
    </row>
    <row r="952" customFormat="false" ht="13.5" hidden="false" customHeight="false" outlineLevel="0" collapsed="false">
      <c r="A952" s="14" t="n">
        <v>2.706</v>
      </c>
      <c r="B952" s="14" t="n">
        <v>1565.09139906299</v>
      </c>
    </row>
    <row r="953" customFormat="false" ht="13.5" hidden="false" customHeight="false" outlineLevel="0" collapsed="false">
      <c r="A953" s="14" t="n">
        <v>2.712</v>
      </c>
      <c r="B953" s="14" t="n">
        <v>1612.03538768416</v>
      </c>
    </row>
    <row r="954" customFormat="false" ht="13.5" hidden="false" customHeight="false" outlineLevel="0" collapsed="false">
      <c r="A954" s="14" t="n">
        <v>2.718</v>
      </c>
      <c r="B954" s="14" t="n">
        <v>1660.15002831138</v>
      </c>
    </row>
    <row r="955" customFormat="false" ht="13.5" hidden="false" customHeight="false" outlineLevel="0" collapsed="false">
      <c r="A955" s="14" t="n">
        <v>2.724</v>
      </c>
      <c r="B955" s="14" t="n">
        <v>1709.45928202647</v>
      </c>
    </row>
    <row r="956" customFormat="false" ht="13.5" hidden="false" customHeight="false" outlineLevel="0" collapsed="false">
      <c r="A956" s="14" t="n">
        <v>2.73</v>
      </c>
      <c r="B956" s="14" t="n">
        <v>1759.9875059458</v>
      </c>
    </row>
    <row r="957" customFormat="false" ht="13.5" hidden="false" customHeight="false" outlineLevel="0" collapsed="false">
      <c r="A957" s="14" t="n">
        <v>2.736</v>
      </c>
      <c r="B957" s="14" t="n">
        <v>1811.75945838478</v>
      </c>
    </row>
    <row r="958" customFormat="false" ht="13.5" hidden="false" customHeight="false" outlineLevel="0" collapsed="false">
      <c r="A958" s="14" t="n">
        <v>2.742</v>
      </c>
      <c r="B958" s="14" t="n">
        <v>1864.80030407375</v>
      </c>
    </row>
    <row r="959" customFormat="false" ht="13.5" hidden="false" customHeight="false" outlineLevel="0" collapsed="false">
      <c r="A959" s="14" t="n">
        <v>2.748</v>
      </c>
      <c r="B959" s="14" t="n">
        <v>1919.13561942529</v>
      </c>
    </row>
    <row r="960" customFormat="false" ht="13.5" hidden="false" customHeight="false" outlineLevel="0" collapsed="false">
      <c r="A960" s="14" t="n">
        <v>2.754</v>
      </c>
      <c r="B960" s="14" t="n">
        <v>1974.79139785371</v>
      </c>
    </row>
    <row r="961" customFormat="false" ht="13.5" hidden="false" customHeight="false" outlineLevel="0" collapsed="false">
      <c r="A961" s="14" t="n">
        <v>2.76</v>
      </c>
      <c r="B961" s="14" t="n">
        <v>2031.79405514686</v>
      </c>
    </row>
    <row r="962" customFormat="false" ht="13.5" hidden="false" customHeight="false" outlineLevel="0" collapsed="false">
      <c r="A962" s="14" t="n">
        <v>2.766</v>
      </c>
      <c r="B962" s="14" t="n">
        <v>2090.17043489063</v>
      </c>
    </row>
    <row r="963" customFormat="false" ht="13.5" hidden="false" customHeight="false" outlineLevel="0" collapsed="false">
      <c r="A963" s="14" t="n">
        <v>2.772</v>
      </c>
      <c r="B963" s="14" t="n">
        <v>2149.94781394662</v>
      </c>
    </row>
    <row r="964" customFormat="false" ht="13.5" hidden="false" customHeight="false" outlineLevel="0" collapsed="false">
      <c r="A964" s="14" t="n">
        <v>2.778</v>
      </c>
      <c r="B964" s="14" t="n">
        <v>2211.15390798329</v>
      </c>
    </row>
    <row r="965" customFormat="false" ht="13.5" hidden="false" customHeight="false" outlineLevel="0" collapsed="false">
      <c r="A965" s="14" t="n">
        <v>2.784</v>
      </c>
      <c r="B965" s="14" t="n">
        <v>2273.81687706091</v>
      </c>
    </row>
    <row r="966" customFormat="false" ht="13.5" hidden="false" customHeight="false" outlineLevel="0" collapsed="false">
      <c r="A966" s="14" t="n">
        <v>2.79</v>
      </c>
      <c r="B966" s="14" t="n">
        <v>2337.9653312709</v>
      </c>
    </row>
    <row r="967" customFormat="false" ht="13.5" hidden="false" customHeight="false" outlineLevel="0" collapsed="false">
      <c r="A967" s="14" t="n">
        <v>2.796</v>
      </c>
      <c r="B967" s="14" t="n">
        <v>2403.62833642954</v>
      </c>
    </row>
    <row r="968" customFormat="false" ht="13.5" hidden="false" customHeight="false" outlineLevel="0" collapsed="false">
      <c r="A968" s="14" t="n">
        <v>2.802</v>
      </c>
      <c r="B968" s="14" t="n">
        <v>2470.83541982692</v>
      </c>
    </row>
    <row r="969" customFormat="false" ht="13.5" hidden="false" customHeight="false" outlineLevel="0" collapsed="false">
      <c r="A969" s="14" t="n">
        <v>2.808</v>
      </c>
      <c r="B969" s="14" t="n">
        <v>2539.61657603113</v>
      </c>
    </row>
    <row r="970" customFormat="false" ht="13.5" hidden="false" customHeight="false" outlineLevel="0" collapsed="false">
      <c r="A970" s="14" t="n">
        <v>2.814</v>
      </c>
      <c r="B970" s="14" t="n">
        <v>2610.00227274827</v>
      </c>
    </row>
    <row r="971" customFormat="false" ht="13.5" hidden="false" customHeight="false" outlineLevel="0" collapsed="false">
      <c r="A971" s="14" t="n">
        <v>2.82</v>
      </c>
      <c r="B971" s="14" t="n">
        <v>2682.02345673853</v>
      </c>
    </row>
    <row r="972" customFormat="false" ht="13.5" hidden="false" customHeight="false" outlineLevel="0" collapsed="false">
      <c r="A972" s="14" t="n">
        <v>2.826</v>
      </c>
      <c r="B972" s="14" t="n">
        <v>2755.7115597889</v>
      </c>
    </row>
    <row r="973" customFormat="false" ht="13.5" hidden="false" customHeight="false" outlineLevel="0" collapsed="false">
      <c r="A973" s="14" t="n">
        <v>2.832</v>
      </c>
      <c r="B973" s="14" t="n">
        <v>2831.09850474274</v>
      </c>
    </row>
    <row r="974" customFormat="false" ht="13.5" hidden="false" customHeight="false" outlineLevel="0" collapsed="false">
      <c r="A974" s="14" t="n">
        <v>2.838</v>
      </c>
      <c r="B974" s="14" t="n">
        <v>2908.21671158671</v>
      </c>
    </row>
    <row r="975" customFormat="false" ht="13.5" hidden="false" customHeight="false" outlineLevel="0" collapsed="false">
      <c r="A975" s="14" t="n">
        <v>2.844</v>
      </c>
      <c r="B975" s="14" t="n">
        <v>2987.09910359533</v>
      </c>
    </row>
    <row r="976" customFormat="false" ht="13.5" hidden="false" customHeight="false" outlineLevel="0" collapsed="false">
      <c r="A976" s="14" t="n">
        <v>2.85</v>
      </c>
      <c r="B976" s="14" t="n">
        <v>3067.77911353371</v>
      </c>
    </row>
    <row r="977" customFormat="false" ht="13.5" hidden="false" customHeight="false" outlineLevel="0" collapsed="false">
      <c r="A977" s="14" t="n">
        <v>2.856</v>
      </c>
      <c r="B977" s="14" t="n">
        <v>3150.29068991874</v>
      </c>
    </row>
    <row r="978" customFormat="false" ht="13.5" hidden="false" customHeight="false" outlineLevel="0" collapsed="false">
      <c r="A978" s="14" t="n">
        <v>2.862</v>
      </c>
      <c r="B978" s="14" t="n">
        <v>3234.66830333919</v>
      </c>
    </row>
    <row r="979" customFormat="false" ht="13.5" hidden="false" customHeight="false" outlineLevel="0" collapsed="false">
      <c r="A979" s="14" t="n">
        <v>2.868</v>
      </c>
      <c r="B979" s="14" t="n">
        <v>3320.94695283507</v>
      </c>
    </row>
    <row r="980" customFormat="false" ht="13.5" hidden="false" customHeight="false" outlineLevel="0" collapsed="false">
      <c r="A980" s="14" t="n">
        <v>2.874</v>
      </c>
      <c r="B980" s="14" t="n">
        <v>3409.16217233672</v>
      </c>
    </row>
    <row r="981" customFormat="false" ht="13.5" hidden="false" customHeight="false" outlineLevel="0" collapsed="false">
      <c r="A981" s="14" t="n">
        <v>2.88</v>
      </c>
      <c r="B981" s="14" t="n">
        <v>3499.35003716393</v>
      </c>
    </row>
    <row r="982" customFormat="false" ht="13.5" hidden="false" customHeight="false" outlineLevel="0" collapsed="false">
      <c r="A982" s="14" t="n">
        <v>2.886</v>
      </c>
      <c r="B982" s="14" t="n">
        <v>3591.54717058568</v>
      </c>
    </row>
    <row r="983" customFormat="false" ht="13.5" hidden="false" customHeight="false" outlineLevel="0" collapsed="false">
      <c r="A983" s="14" t="n">
        <v>2.892</v>
      </c>
      <c r="B983" s="14" t="n">
        <v>3685.79075044063</v>
      </c>
    </row>
    <row r="984" customFormat="false" ht="13.5" hidden="false" customHeight="false" outlineLevel="0" collapsed="false">
      <c r="A984" s="14" t="n">
        <v>2.898</v>
      </c>
      <c r="B984" s="14" t="n">
        <v>3782.11851581898</v>
      </c>
    </row>
    <row r="985" customFormat="false" ht="13.5" hidden="false" customHeight="false" outlineLevel="0" collapsed="false">
      <c r="A985" s="14" t="n">
        <v>2.904</v>
      </c>
      <c r="B985" s="14" t="n">
        <v>3880.56877380618</v>
      </c>
    </row>
    <row r="986" customFormat="false" ht="13.5" hidden="false" customHeight="false" outlineLevel="0" collapsed="false">
      <c r="A986" s="14" t="n">
        <v>2.91</v>
      </c>
      <c r="B986" s="14" t="n">
        <v>3981.18040628853</v>
      </c>
    </row>
    <row r="987" customFormat="false" ht="13.5" hidden="false" customHeight="false" outlineLevel="0" collapsed="false">
      <c r="A987" s="14" t="n">
        <v>2.916</v>
      </c>
      <c r="B987" s="14" t="n">
        <v>4083.99287682151</v>
      </c>
    </row>
    <row r="988" customFormat="false" ht="13.5" hidden="false" customHeight="false" outlineLevel="0" collapsed="false">
      <c r="A988" s="14" t="n">
        <v>2.922</v>
      </c>
      <c r="B988" s="14" t="n">
        <v>4189.046237561</v>
      </c>
    </row>
    <row r="989" customFormat="false" ht="13.5" hidden="false" customHeight="false" outlineLevel="0" collapsed="false">
      <c r="A989" s="14" t="n">
        <v>2.928</v>
      </c>
      <c r="B989" s="14" t="n">
        <v>4296.38113625793</v>
      </c>
    </row>
    <row r="990" customFormat="false" ht="13.5" hidden="false" customHeight="false" outlineLevel="0" collapsed="false">
      <c r="A990" s="14" t="n">
        <v>2.934</v>
      </c>
      <c r="B990" s="14" t="n">
        <v>4406.0388233166</v>
      </c>
    </row>
    <row r="991" customFormat="false" ht="13.5" hidden="false" customHeight="false" outlineLevel="0" collapsed="false">
      <c r="A991" s="14" t="n">
        <v>2.94</v>
      </c>
      <c r="B991" s="14" t="n">
        <v>4518.06115891736</v>
      </c>
    </row>
    <row r="992" customFormat="false" ht="13.5" hidden="false" customHeight="false" outlineLevel="0" collapsed="false">
      <c r="A992" s="14" t="n">
        <v>2.946</v>
      </c>
      <c r="B992" s="14" t="n">
        <v>4632.49062020383</v>
      </c>
    </row>
    <row r="993" customFormat="false" ht="13.5" hidden="false" customHeight="false" outlineLevel="0" collapsed="false">
      <c r="A993" s="14" t="n">
        <v>2.952</v>
      </c>
      <c r="B993" s="14" t="n">
        <v>4749.37030853526</v>
      </c>
    </row>
    <row r="994" customFormat="false" ht="13.5" hidden="false" customHeight="false" outlineLevel="0" collapsed="false">
      <c r="A994" s="14" t="n">
        <v>2.958</v>
      </c>
      <c r="B994" s="14" t="n">
        <v>4868.74395680428</v>
      </c>
    </row>
    <row r="995" customFormat="false" ht="13.5" hidden="false" customHeight="false" outlineLevel="0" collapsed="false">
      <c r="A995" s="14" t="n">
        <v>2.964</v>
      </c>
      <c r="B995" s="14" t="n">
        <v>4990.65593682061</v>
      </c>
    </row>
    <row r="996" customFormat="false" ht="13.5" hidden="false" customHeight="false" outlineLevel="0" collapsed="false">
      <c r="A996" s="14" t="n">
        <v>2.97</v>
      </c>
      <c r="B996" s="14" t="n">
        <v>5115.15126676111</v>
      </c>
    </row>
    <row r="997" customFormat="false" ht="13.5" hidden="false" customHeight="false" outlineLevel="0" collapsed="false">
      <c r="A997" s="14" t="n">
        <v>2.976</v>
      </c>
      <c r="B997" s="14" t="n">
        <v>5242.27561868672</v>
      </c>
    </row>
    <row r="998" customFormat="false" ht="13.5" hidden="false" customHeight="false" outlineLevel="0" collapsed="false">
      <c r="A998" s="14" t="n">
        <v>2.982</v>
      </c>
      <c r="B998" s="14" t="n">
        <v>5372.0753261263</v>
      </c>
    </row>
    <row r="999" customFormat="false" ht="13.5" hidden="false" customHeight="false" outlineLevel="0" collapsed="false">
      <c r="A999" s="14" t="n">
        <v>2.988</v>
      </c>
      <c r="B999" s="14" t="n">
        <v>5504.59739172842</v>
      </c>
    </row>
    <row r="1000" customFormat="false" ht="13.5" hidden="false" customHeight="false" outlineLevel="0" collapsed="false">
      <c r="A1000" s="14" t="n">
        <v>2.994</v>
      </c>
      <c r="B1000" s="14" t="n">
        <v>5639.88949498108</v>
      </c>
    </row>
    <row r="1001" customFormat="false" ht="13.5" hidden="false" customHeight="false" outlineLevel="0" collapsed="false">
      <c r="A1001" s="13" t="n">
        <v>3</v>
      </c>
      <c r="B1001" s="14" t="n">
        <v>5778</v>
      </c>
    </row>
    <row r="1002" customFormat="false" ht="13.5" hidden="false" customHeight="false" outlineLevel="0" collapsed="false">
      <c r="A1002" s="13" t="n">
        <v>0.00300000000000011</v>
      </c>
      <c r="B1002" s="14" t="n">
        <v>-0.0809778887910885</v>
      </c>
    </row>
    <row r="1003" customFormat="false" ht="13.5" hidden="false" customHeight="false" outlineLevel="0" collapsed="false">
      <c r="A1003" s="13" t="n">
        <v>0.00600000000000023</v>
      </c>
      <c r="B1003" s="14" t="n">
        <v>-0.161823153308256</v>
      </c>
    </row>
    <row r="1004" customFormat="false" ht="13.5" hidden="false" customHeight="false" outlineLevel="0" collapsed="false">
      <c r="A1004" s="13" t="n">
        <v>0.0089999999999999</v>
      </c>
      <c r="B1004" s="14" t="n">
        <v>-0.242403384102468</v>
      </c>
    </row>
    <row r="1005" customFormat="false" ht="13.5" hidden="false" customHeight="false" outlineLevel="0" collapsed="false">
      <c r="A1005" s="13" t="n">
        <v>0.012</v>
      </c>
      <c r="B1005" s="14" t="n">
        <v>-0.322586601034276</v>
      </c>
    </row>
    <row r="1006" customFormat="false" ht="13.5" hidden="false" customHeight="false" outlineLevel="0" collapsed="false">
      <c r="A1006" s="13" t="n">
        <v>0.0150000000000001</v>
      </c>
      <c r="B1006" s="14" t="n">
        <v>-0.402241467078427</v>
      </c>
    </row>
    <row r="1007" customFormat="false" ht="13.5" hidden="false" customHeight="false" outlineLevel="0" collapsed="false">
      <c r="A1007" s="13" t="n">
        <v>0.0180000000000002</v>
      </c>
      <c r="B1007" s="14" t="n">
        <v>-0.481237501109941</v>
      </c>
    </row>
    <row r="1008" customFormat="false" ht="13.5" hidden="false" customHeight="false" outlineLevel="0" collapsed="false">
      <c r="A1008" s="13" t="n">
        <v>0.0209999999999999</v>
      </c>
      <c r="B1008" s="14" t="n">
        <v>-0.559445289334335</v>
      </c>
    </row>
    <row r="1009" customFormat="false" ht="13.5" hidden="false" customHeight="false" outlineLevel="0" collapsed="false">
      <c r="A1009" s="13" t="n">
        <v>0.024</v>
      </c>
      <c r="B1009" s="14" t="n">
        <v>-0.636736695027079</v>
      </c>
    </row>
    <row r="1010" customFormat="false" ht="13.5" hidden="false" customHeight="false" outlineLevel="0" collapsed="false">
      <c r="A1010" s="13" t="n">
        <v>0.0270000000000001</v>
      </c>
      <c r="B1010" s="14" t="n">
        <v>-0.712985066249649</v>
      </c>
    </row>
    <row r="1011" customFormat="false" ht="13.5" hidden="false" customHeight="false" outlineLevel="0" collapsed="false">
      <c r="A1011" s="13" t="n">
        <v>0.0300000000000003</v>
      </c>
      <c r="B1011" s="14" t="n">
        <v>-0.788065441213026</v>
      </c>
    </row>
    <row r="1012" customFormat="false" ht="13.5" hidden="false" customHeight="false" outlineLevel="0" collapsed="false">
      <c r="A1012" s="13" t="n">
        <v>0.0329999999999999</v>
      </c>
      <c r="B1012" s="14" t="n">
        <v>-0.861854750962701</v>
      </c>
    </row>
    <row r="1013" customFormat="false" ht="13.5" hidden="false" customHeight="false" outlineLevel="0" collapsed="false">
      <c r="A1013" s="13" t="n">
        <v>0.036</v>
      </c>
      <c r="B1013" s="14" t="n">
        <v>-0.934232019063645</v>
      </c>
    </row>
    <row r="1014" customFormat="false" ht="13.5" hidden="false" customHeight="false" outlineLevel="0" collapsed="false">
      <c r="A1014" s="13" t="n">
        <v>0.0390000000000001</v>
      </c>
      <c r="B1014" s="14" t="n">
        <v>-1.00507855796801</v>
      </c>
    </row>
    <row r="1015" customFormat="false" ht="13.5" hidden="false" customHeight="false" outlineLevel="0" collapsed="false">
      <c r="A1015" s="13" t="n">
        <v>0.0420000000000003</v>
      </c>
      <c r="B1015" s="14" t="n">
        <v>-1.07427816175378</v>
      </c>
    </row>
    <row r="1016" customFormat="false" ht="13.5" hidden="false" customHeight="false" outlineLevel="0" collapsed="false">
      <c r="A1016" s="13" t="n">
        <v>0.0449999999999999</v>
      </c>
      <c r="B1016" s="14" t="n">
        <v>-1.14171729492777</v>
      </c>
    </row>
    <row r="1017" customFormat="false" ht="13.5" hidden="false" customHeight="false" outlineLevel="0" collapsed="false">
      <c r="A1017" s="13" t="n">
        <v>0.048</v>
      </c>
      <c r="B1017" s="14" t="n">
        <v>-1.20728527699272</v>
      </c>
    </row>
    <row r="1018" customFormat="false" ht="13.5" hidden="false" customHeight="false" outlineLevel="0" collapsed="false">
      <c r="A1018" s="13" t="n">
        <v>0.0510000000000002</v>
      </c>
      <c r="B1018" s="14" t="n">
        <v>-1.27087446248434</v>
      </c>
    </row>
    <row r="1019" customFormat="false" ht="13.5" hidden="false" customHeight="false" outlineLevel="0" collapsed="false">
      <c r="A1019" s="13" t="n">
        <v>0.0540000000000003</v>
      </c>
      <c r="B1019" s="14" t="n">
        <v>-1.33238041619171</v>
      </c>
    </row>
    <row r="1020" customFormat="false" ht="13.5" hidden="false" customHeight="false" outlineLevel="0" collapsed="false">
      <c r="A1020" s="13" t="n">
        <v>0.0569999999999999</v>
      </c>
      <c r="B1020" s="14" t="n">
        <v>-1.39170208328108</v>
      </c>
    </row>
    <row r="1021" customFormat="false" ht="13.5" hidden="false" customHeight="false" outlineLevel="0" collapsed="false">
      <c r="A1021" s="13" t="n">
        <v>0.0600000000000001</v>
      </c>
      <c r="B1021" s="14" t="n">
        <v>-1.44874195405167</v>
      </c>
    </row>
    <row r="1022" customFormat="false" ht="13.5" hidden="false" customHeight="false" outlineLevel="0" collapsed="false">
      <c r="A1022" s="13" t="n">
        <v>0.0630000000000002</v>
      </c>
      <c r="B1022" s="14" t="n">
        <v>-1.50340622305964</v>
      </c>
    </row>
    <row r="1023" customFormat="false" ht="13.5" hidden="false" customHeight="false" outlineLevel="0" collapsed="false">
      <c r="A1023" s="13" t="n">
        <v>0.0660000000000003</v>
      </c>
      <c r="B1023" s="14" t="n">
        <v>-1.55560494235565</v>
      </c>
    </row>
    <row r="1024" customFormat="false" ht="13.5" hidden="false" customHeight="false" outlineLevel="0" collapsed="false">
      <c r="A1024" s="13" t="n">
        <v>0.069</v>
      </c>
      <c r="B1024" s="14" t="n">
        <v>-1.60525216859003</v>
      </c>
    </row>
    <row r="1025" customFormat="false" ht="13.5" hidden="false" customHeight="false" outlineLevel="0" collapsed="false">
      <c r="A1025" s="13" t="n">
        <v>0.0720000000000001</v>
      </c>
      <c r="B1025" s="14" t="n">
        <v>-1.65226610374927</v>
      </c>
    </row>
    <row r="1026" customFormat="false" ht="13.5" hidden="false" customHeight="false" outlineLevel="0" collapsed="false">
      <c r="A1026" s="13" t="n">
        <v>0.0750000000000002</v>
      </c>
      <c r="B1026" s="14" t="n">
        <v>-1.69656922929713</v>
      </c>
    </row>
    <row r="1027" customFormat="false" ht="13.5" hidden="false" customHeight="false" outlineLevel="0" collapsed="false">
      <c r="A1027" s="13" t="n">
        <v>0.0779999999999999</v>
      </c>
      <c r="B1027" s="14" t="n">
        <v>-1.73808843350408</v>
      </c>
    </row>
    <row r="1028" customFormat="false" ht="13.5" hidden="false" customHeight="false" outlineLevel="0" collapsed="false">
      <c r="A1028" s="13" t="n">
        <v>0.081</v>
      </c>
      <c r="B1028" s="14" t="n">
        <v>-1.77675513175909</v>
      </c>
    </row>
    <row r="1029" customFormat="false" ht="13.5" hidden="false" customHeight="false" outlineLevel="0" collapsed="false">
      <c r="A1029" s="13" t="n">
        <v>0.0840000000000001</v>
      </c>
      <c r="B1029" s="14" t="n">
        <v>-1.81250537966848</v>
      </c>
    </row>
    <row r="1030" customFormat="false" ht="13.5" hidden="false" customHeight="false" outlineLevel="0" collapsed="false">
      <c r="A1030" s="13" t="n">
        <v>0.0870000000000002</v>
      </c>
      <c r="B1030" s="14" t="n">
        <v>-1.84527997875808</v>
      </c>
    </row>
    <row r="1031" customFormat="false" ht="13.5" hidden="false" customHeight="false" outlineLevel="0" collapsed="false">
      <c r="A1031" s="13" t="n">
        <v>0.0899999999999999</v>
      </c>
      <c r="B1031" s="14" t="n">
        <v>-1.87502457460594</v>
      </c>
    </row>
    <row r="1032" customFormat="false" ht="13.5" hidden="false" customHeight="false" outlineLevel="0" collapsed="false">
      <c r="A1032" s="13" t="n">
        <v>0.093</v>
      </c>
      <c r="B1032" s="14" t="n">
        <v>-1.90168974724469</v>
      </c>
    </row>
    <row r="1033" customFormat="false" ht="13.5" hidden="false" customHeight="false" outlineLevel="0" collapsed="false">
      <c r="A1033" s="13" t="n">
        <v>0.0960000000000001</v>
      </c>
      <c r="B1033" s="14" t="n">
        <v>-1.92523109368468</v>
      </c>
    </row>
    <row r="1034" customFormat="false" ht="13.5" hidden="false" customHeight="false" outlineLevel="0" collapsed="false">
      <c r="A1034" s="13" t="n">
        <v>0.0990000000000002</v>
      </c>
      <c r="B1034" s="14" t="n">
        <v>-1.94560930242107</v>
      </c>
    </row>
    <row r="1035" customFormat="false" ht="13.5" hidden="false" customHeight="false" outlineLevel="0" collapsed="false">
      <c r="A1035" s="13" t="n">
        <v>0.102</v>
      </c>
      <c r="B1035" s="14" t="n">
        <v>-1.96279021980046</v>
      </c>
    </row>
    <row r="1036" customFormat="false" ht="13.5" hidden="false" customHeight="false" outlineLevel="0" collapsed="false">
      <c r="A1036" s="13" t="n">
        <v>0.105</v>
      </c>
      <c r="B1036" s="14" t="n">
        <v>-1.97674490813547</v>
      </c>
    </row>
    <row r="1037" customFormat="false" ht="13.5" hidden="false" customHeight="false" outlineLevel="0" collapsed="false">
      <c r="A1037" s="13" t="n">
        <v>0.108</v>
      </c>
      <c r="B1037" s="14" t="n">
        <v>-1.98744969546808</v>
      </c>
    </row>
    <row r="1038" customFormat="false" ht="13.5" hidden="false" customHeight="false" outlineLevel="0" collapsed="false">
      <c r="A1038" s="13" t="n">
        <v>0.111</v>
      </c>
      <c r="B1038" s="14" t="n">
        <v>-1.99488621689599</v>
      </c>
    </row>
    <row r="1039" customFormat="false" ht="13.5" hidden="false" customHeight="false" outlineLevel="0" collapsed="false">
      <c r="A1039" s="13" t="n">
        <v>0.114</v>
      </c>
      <c r="B1039" s="14" t="n">
        <v>-1.99904144738893</v>
      </c>
    </row>
    <row r="1040" customFormat="false" ht="13.5" hidden="false" customHeight="false" outlineLevel="0" collapsed="false">
      <c r="A1040" s="13" t="n">
        <v>0.117</v>
      </c>
      <c r="B1040" s="14" t="n">
        <v>-1.99990772603533</v>
      </c>
    </row>
    <row r="1041" customFormat="false" ht="13.5" hidden="false" customHeight="false" outlineLevel="0" collapsed="false">
      <c r="A1041" s="13" t="n">
        <v>0.12</v>
      </c>
      <c r="B1041" s="14" t="n">
        <v>-1.99748277167307</v>
      </c>
    </row>
    <row r="1042" customFormat="false" ht="13.5" hidden="false" customHeight="false" outlineLevel="0" collapsed="false">
      <c r="A1042" s="13" t="n">
        <v>0.123</v>
      </c>
      <c r="B1042" s="14" t="n">
        <v>-1.99176968987149</v>
      </c>
    </row>
    <row r="1043" customFormat="false" ht="13.5" hidden="false" customHeight="false" outlineLevel="0" collapsed="false">
      <c r="A1043" s="13" t="n">
        <v>0.126</v>
      </c>
      <c r="B1043" s="14" t="n">
        <v>-1.9827769712451</v>
      </c>
    </row>
    <row r="1044" customFormat="false" ht="13.5" hidden="false" customHeight="false" outlineLevel="0" collapsed="false">
      <c r="A1044" s="13" t="n">
        <v>0.129</v>
      </c>
      <c r="B1044" s="14" t="n">
        <v>-1.97051848109339</v>
      </c>
    </row>
    <row r="1045" customFormat="false" ht="13.5" hidden="false" customHeight="false" outlineLevel="0" collapsed="false">
      <c r="A1045" s="13" t="n">
        <v>0.132</v>
      </c>
      <c r="B1045" s="14" t="n">
        <v>-1.95501344037433</v>
      </c>
    </row>
    <row r="1046" customFormat="false" ht="13.5" hidden="false" customHeight="false" outlineLevel="0" collapsed="false">
      <c r="A1046" s="13" t="n">
        <v>0.135</v>
      </c>
      <c r="B1046" s="14" t="n">
        <v>-1.93628639803299</v>
      </c>
    </row>
    <row r="1047" customFormat="false" ht="13.5" hidden="false" customHeight="false" outlineLevel="0" collapsed="false">
      <c r="A1047" s="13" t="n">
        <v>0.138</v>
      </c>
      <c r="B1047" s="14" t="n">
        <v>-1.91436719472009</v>
      </c>
    </row>
    <row r="1048" customFormat="false" ht="13.5" hidden="false" customHeight="false" outlineLevel="0" collapsed="false">
      <c r="A1048" s="13" t="n">
        <v>0.141</v>
      </c>
      <c r="B1048" s="14" t="n">
        <v>-1.88929091794893</v>
      </c>
    </row>
    <row r="1049" customFormat="false" ht="13.5" hidden="false" customHeight="false" outlineLevel="0" collapsed="false">
      <c r="A1049" s="13" t="n">
        <v>0.144</v>
      </c>
      <c r="B1049" s="14" t="n">
        <v>-1.86109784875272</v>
      </c>
    </row>
    <row r="1050" customFormat="false" ht="13.5" hidden="false" customHeight="false" outlineLevel="0" collapsed="false">
      <c r="A1050" s="13" t="n">
        <v>0.147</v>
      </c>
      <c r="B1050" s="14" t="n">
        <v>-1.82983339991738</v>
      </c>
    </row>
    <row r="1051" customFormat="false" ht="13.5" hidden="false" customHeight="false" outlineLevel="0" collapsed="false">
      <c r="A1051" s="13" t="n">
        <v>0.15</v>
      </c>
      <c r="B1051" s="14" t="n">
        <v>-1.79554804587865</v>
      </c>
    </row>
    <row r="1052" customFormat="false" ht="13.5" hidden="false" customHeight="false" outlineLevel="0" collapsed="false">
      <c r="A1052" s="13" t="n">
        <v>0.153</v>
      </c>
      <c r="B1052" s="14" t="n">
        <v>-1.75829724438524</v>
      </c>
    </row>
    <row r="1053" customFormat="false" ht="13.5" hidden="false" customHeight="false" outlineLevel="0" collapsed="false">
      <c r="A1053" s="13" t="n">
        <v>0.156</v>
      </c>
      <c r="B1053" s="14" t="n">
        <v>-1.71814135004281</v>
      </c>
    </row>
    <row r="1054" customFormat="false" ht="13.5" hidden="false" customHeight="false" outlineLevel="0" collapsed="false">
      <c r="A1054" s="13" t="n">
        <v>0.159</v>
      </c>
      <c r="B1054" s="14" t="n">
        <v>-1.67514551986671</v>
      </c>
    </row>
    <row r="1055" customFormat="false" ht="13.5" hidden="false" customHeight="false" outlineLevel="0" collapsed="false">
      <c r="A1055" s="13" t="n">
        <v>0.162</v>
      </c>
      <c r="B1055" s="14" t="n">
        <v>-1.62937961098381</v>
      </c>
    </row>
    <row r="1056" customFormat="false" ht="13.5" hidden="false" customHeight="false" outlineLevel="0" collapsed="false">
      <c r="A1056" s="13" t="n">
        <v>0.165</v>
      </c>
      <c r="B1056" s="14" t="n">
        <v>-1.58091807063648</v>
      </c>
    </row>
    <row r="1057" customFormat="false" ht="13.5" hidden="false" customHeight="false" outlineLevel="0" collapsed="false">
      <c r="A1057" s="13" t="n">
        <v>0.168</v>
      </c>
      <c r="B1057" s="14" t="n">
        <v>-1.52983981865426</v>
      </c>
    </row>
    <row r="1058" customFormat="false" ht="13.5" hidden="false" customHeight="false" outlineLevel="0" collapsed="false">
      <c r="A1058" s="13" t="n">
        <v>0.171</v>
      </c>
      <c r="B1058" s="14" t="n">
        <v>-1.47622812257032</v>
      </c>
    </row>
    <row r="1059" customFormat="false" ht="13.5" hidden="false" customHeight="false" outlineLevel="0" collapsed="false">
      <c r="A1059" s="13" t="n">
        <v>0.174</v>
      </c>
      <c r="B1059" s="14" t="n">
        <v>-1.42017046557226</v>
      </c>
    </row>
    <row r="1060" customFormat="false" ht="13.5" hidden="false" customHeight="false" outlineLevel="0" collapsed="false">
      <c r="A1060" s="13" t="n">
        <v>0.177</v>
      </c>
      <c r="B1060" s="14" t="n">
        <v>-1.36175840748787</v>
      </c>
    </row>
    <row r="1061" customFormat="false" ht="13.5" hidden="false" customHeight="false" outlineLevel="0" collapsed="false">
      <c r="A1061" s="13" t="n">
        <v>0.18</v>
      </c>
      <c r="B1061" s="14" t="n">
        <v>-1.30108743901819</v>
      </c>
    </row>
    <row r="1062" customFormat="false" ht="13.5" hidden="false" customHeight="false" outlineLevel="0" collapsed="false">
      <c r="A1062" s="13" t="n">
        <v>0.183</v>
      </c>
      <c r="B1062" s="14" t="n">
        <v>-1.2382568294407</v>
      </c>
    </row>
    <row r="1063" customFormat="false" ht="13.5" hidden="false" customHeight="false" outlineLevel="0" collapsed="false">
      <c r="A1063" s="13" t="n">
        <v>0.186</v>
      </c>
      <c r="B1063" s="14" t="n">
        <v>-1.17336946801649</v>
      </c>
    </row>
    <row r="1064" customFormat="false" ht="13.5" hidden="false" customHeight="false" outlineLevel="0" collapsed="false">
      <c r="A1064" s="13" t="n">
        <v>0.189</v>
      </c>
      <c r="B1064" s="14" t="n">
        <v>-1.10653169934547</v>
      </c>
    </row>
    <row r="1065" customFormat="false" ht="13.5" hidden="false" customHeight="false" outlineLevel="0" collapsed="false">
      <c r="A1065" s="13" t="n">
        <v>0.192</v>
      </c>
      <c r="B1065" s="14" t="n">
        <v>-1.0378531529236</v>
      </c>
    </row>
    <row r="1066" customFormat="false" ht="13.5" hidden="false" customHeight="false" outlineLevel="0" collapsed="false">
      <c r="A1066" s="13" t="n">
        <v>0.195</v>
      </c>
      <c r="B1066" s="14" t="n">
        <v>-0.967446567165564</v>
      </c>
    </row>
    <row r="1067" customFormat="false" ht="13.5" hidden="false" customHeight="false" outlineLevel="0" collapsed="false">
      <c r="A1067" s="13" t="n">
        <v>0.198</v>
      </c>
      <c r="B1067" s="14" t="n">
        <v>-0.895427608165914</v>
      </c>
    </row>
    <row r="1068" customFormat="false" ht="13.5" hidden="false" customHeight="false" outlineLevel="0" collapsed="false">
      <c r="A1068" s="13" t="n">
        <v>0.201</v>
      </c>
      <c r="B1068" s="14" t="n">
        <v>-0.821914683479938</v>
      </c>
    </row>
    <row r="1069" customFormat="false" ht="13.5" hidden="false" customHeight="false" outlineLevel="0" collapsed="false">
      <c r="A1069" s="13" t="n">
        <v>0.204</v>
      </c>
      <c r="B1069" s="14" t="n">
        <v>-0.747028751214494</v>
      </c>
    </row>
    <row r="1070" customFormat="false" ht="13.5" hidden="false" customHeight="false" outlineLevel="0" collapsed="false">
      <c r="A1070" s="13" t="n">
        <v>0.207</v>
      </c>
      <c r="B1070" s="14" t="n">
        <v>-0.670893124726453</v>
      </c>
    </row>
    <row r="1071" customFormat="false" ht="13.5" hidden="false" customHeight="false" outlineLevel="0" collapsed="false">
      <c r="A1071" s="13" t="n">
        <v>0.21</v>
      </c>
      <c r="B1071" s="14" t="n">
        <v>-0.593633273234171</v>
      </c>
    </row>
    <row r="1072" customFormat="false" ht="13.5" hidden="false" customHeight="false" outlineLevel="0" collapsed="false">
      <c r="A1072" s="13" t="n">
        <v>0.213</v>
      </c>
      <c r="B1072" s="14" t="n">
        <v>-0.515376618654616</v>
      </c>
    </row>
    <row r="1073" customFormat="false" ht="13.5" hidden="false" customHeight="false" outlineLevel="0" collapsed="false">
      <c r="A1073" s="13" t="n">
        <v>0.216</v>
      </c>
      <c r="B1073" s="14" t="n">
        <v>-0.436252328984866</v>
      </c>
    </row>
    <row r="1074" customFormat="false" ht="13.5" hidden="false" customHeight="false" outlineLevel="0" collapsed="false">
      <c r="A1074" s="13" t="n">
        <v>0.219</v>
      </c>
      <c r="B1074" s="14" t="n">
        <v>-0.356391108553329</v>
      </c>
    </row>
    <row r="1075" customFormat="false" ht="13.5" hidden="false" customHeight="false" outlineLevel="0" collapsed="false">
      <c r="A1075" s="13" t="n">
        <v>0.222</v>
      </c>
      <c r="B1075" s="14" t="n">
        <v>-0.275924985471257</v>
      </c>
    </row>
    <row r="1076" customFormat="false" ht="13.5" hidden="false" customHeight="false" outlineLevel="0" collapsed="false">
      <c r="A1076" s="13" t="n">
        <v>0.225</v>
      </c>
      <c r="B1076" s="14" t="n">
        <v>-0.194987096620569</v>
      </c>
    </row>
    <row r="1077" customFormat="false" ht="13.5" hidden="false" customHeight="false" outlineLevel="0" collapsed="false">
      <c r="A1077" s="13" t="n">
        <v>0.228</v>
      </c>
      <c r="B1077" s="14" t="n">
        <v>-0.113711470518234</v>
      </c>
    </row>
    <row r="1078" customFormat="false" ht="13.5" hidden="false" customHeight="false" outlineLevel="0" collapsed="false">
      <c r="A1078" s="13" t="n">
        <v>0.231</v>
      </c>
      <c r="B1078" s="14" t="n">
        <v>-0.0322328084019068</v>
      </c>
    </row>
    <row r="1079" customFormat="false" ht="13.5" hidden="false" customHeight="false" outlineLevel="0" collapsed="false">
      <c r="A1079" s="13" t="n">
        <v>0.234</v>
      </c>
      <c r="B1079" s="14" t="n">
        <v>0.0493137361151756</v>
      </c>
    </row>
    <row r="1080" customFormat="false" ht="13.5" hidden="false" customHeight="false" outlineLevel="0" collapsed="false">
      <c r="A1080" s="13" t="n">
        <v>0.237</v>
      </c>
      <c r="B1080" s="14" t="n">
        <v>0.130792778468763</v>
      </c>
    </row>
    <row r="1081" customFormat="false" ht="13.5" hidden="false" customHeight="false" outlineLevel="0" collapsed="false">
      <c r="A1081" s="13" t="n">
        <v>0.24</v>
      </c>
      <c r="B1081" s="14" t="n">
        <v>0.212068925294147</v>
      </c>
    </row>
    <row r="1082" customFormat="false" ht="13.5" hidden="false" customHeight="false" outlineLevel="0" collapsed="false">
      <c r="A1082" s="13" t="n">
        <v>0.243</v>
      </c>
      <c r="B1082" s="14" t="n">
        <v>0.293006996946971</v>
      </c>
    </row>
    <row r="1083" customFormat="false" ht="13.5" hidden="false" customHeight="false" outlineLevel="0" collapsed="false">
      <c r="A1083" s="13" t="n">
        <v>0.246</v>
      </c>
      <c r="B1083" s="14" t="n">
        <v>0.373472250037409</v>
      </c>
    </row>
    <row r="1084" customFormat="false" ht="13.5" hidden="false" customHeight="false" outlineLevel="0" collapsed="false">
      <c r="A1084" s="13" t="n">
        <v>0.249</v>
      </c>
      <c r="B1084" s="14" t="n">
        <v>0.453330599619648</v>
      </c>
    </row>
    <row r="1085" customFormat="false" ht="13.5" hidden="false" customHeight="false" outlineLevel="0" collapsed="false">
      <c r="A1085" s="13" t="n">
        <v>0.252</v>
      </c>
      <c r="B1085" s="14" t="n">
        <v>0.532448840678732</v>
      </c>
    </row>
    <row r="1086" customFormat="false" ht="13.5" hidden="false" customHeight="false" outlineLevel="0" collapsed="false">
      <c r="A1086" s="13" t="n">
        <v>0.255</v>
      </c>
      <c r="B1086" s="14" t="n">
        <v>0.610694868556714</v>
      </c>
    </row>
    <row r="1087" customFormat="false" ht="13.5" hidden="false" customHeight="false" outlineLevel="0" collapsed="false">
      <c r="A1087" s="13" t="n">
        <v>0.258</v>
      </c>
      <c r="B1087" s="14" t="n">
        <v>0.687937897961059</v>
      </c>
    </row>
    <row r="1088" customFormat="false" ht="13.5" hidden="false" customHeight="false" outlineLevel="0" collapsed="false">
      <c r="A1088" s="13" t="n">
        <v>0.261</v>
      </c>
      <c r="B1088" s="14" t="n">
        <v>0.764048680199417</v>
      </c>
    </row>
    <row r="1089" customFormat="false" ht="13.5" hidden="false" customHeight="false" outlineLevel="0" collapsed="false">
      <c r="A1089" s="13" t="n">
        <v>0.264</v>
      </c>
      <c r="B1089" s="14" t="n">
        <v>0.838899718287175</v>
      </c>
    </row>
    <row r="1090" customFormat="false" ht="13.5" hidden="false" customHeight="false" outlineLevel="0" collapsed="false">
      <c r="A1090" s="13" t="n">
        <v>0.267</v>
      </c>
      <c r="B1090" s="14" t="n">
        <v>0.912365479576264</v>
      </c>
    </row>
    <row r="1091" customFormat="false" ht="13.5" hidden="false" customHeight="false" outlineLevel="0" collapsed="false">
      <c r="A1091" s="13" t="n">
        <v>0.27</v>
      </c>
      <c r="B1091" s="14" t="n">
        <v>0.984322605557003</v>
      </c>
    </row>
    <row r="1092" customFormat="false" ht="13.5" hidden="false" customHeight="false" outlineLevel="0" collapsed="false">
      <c r="A1092" s="13" t="n">
        <v>0.273</v>
      </c>
      <c r="B1092" s="14" t="n">
        <v>1.05465011848816</v>
      </c>
    </row>
    <row r="1093" customFormat="false" ht="13.5" hidden="false" customHeight="false" outlineLevel="0" collapsed="false">
      <c r="A1093" s="13" t="n">
        <v>0.276</v>
      </c>
      <c r="B1093" s="14" t="n">
        <v>1.1232296245148</v>
      </c>
    </row>
    <row r="1094" customFormat="false" ht="13.5" hidden="false" customHeight="false" outlineLevel="0" collapsed="false">
      <c r="A1094" s="13" t="n">
        <v>0.279</v>
      </c>
      <c r="B1094" s="14" t="n">
        <v>1.18994551293787</v>
      </c>
    </row>
    <row r="1095" customFormat="false" ht="13.5" hidden="false" customHeight="false" outlineLevel="0" collapsed="false">
      <c r="A1095" s="13" t="n">
        <v>0.282</v>
      </c>
      <c r="B1095" s="14" t="n">
        <v>1.25468515130495</v>
      </c>
    </row>
    <row r="1096" customFormat="false" ht="13.5" hidden="false" customHeight="false" outlineLevel="0" collapsed="false">
      <c r="A1096" s="13" t="n">
        <v>0.285</v>
      </c>
      <c r="B1096" s="14" t="n">
        <v>1.31733907599712</v>
      </c>
    </row>
    <row r="1097" customFormat="false" ht="13.5" hidden="false" customHeight="false" outlineLevel="0" collapsed="false">
      <c r="A1097" s="13" t="n">
        <v>0.288</v>
      </c>
      <c r="B1097" s="14" t="n">
        <v>1.37780117799332</v>
      </c>
    </row>
    <row r="1098" customFormat="false" ht="13.5" hidden="false" customHeight="false" outlineLevel="0" collapsed="false">
      <c r="A1098" s="13" t="n">
        <v>0.291</v>
      </c>
      <c r="B1098" s="14" t="n">
        <v>1.43596888350043</v>
      </c>
    </row>
    <row r="1099" customFormat="false" ht="13.5" hidden="false" customHeight="false" outlineLevel="0" collapsed="false">
      <c r="A1099" s="13" t="n">
        <v>0.294</v>
      </c>
      <c r="B1099" s="14" t="n">
        <v>1.4917433291444</v>
      </c>
    </row>
    <row r="1100" customFormat="false" ht="13.5" hidden="false" customHeight="false" outlineLevel="0" collapsed="false">
      <c r="A1100" s="13" t="n">
        <v>0.297</v>
      </c>
      <c r="B1100" s="14" t="n">
        <v>1.54502953142558</v>
      </c>
    </row>
    <row r="1101" customFormat="false" ht="13.5" hidden="false" customHeight="false" outlineLevel="0" collapsed="false">
      <c r="A1101" s="13" t="n">
        <v>0.3</v>
      </c>
      <c r="B1101" s="14" t="n">
        <v>1.59573655015002</v>
      </c>
    </row>
    <row r="1102" customFormat="false" ht="13.5" hidden="false" customHeight="false" outlineLevel="0" collapsed="false">
      <c r="A1102" s="13" t="n">
        <v>0.303</v>
      </c>
      <c r="B1102" s="14" t="n">
        <v>1.64377764555686</v>
      </c>
    </row>
    <row r="1103" customFormat="false" ht="13.5" hidden="false" customHeight="false" outlineLevel="0" collapsed="false">
      <c r="A1103" s="13" t="n">
        <v>0.306</v>
      </c>
      <c r="B1103" s="14" t="n">
        <v>1.68907042887141</v>
      </c>
    </row>
    <row r="1104" customFormat="false" ht="13.5" hidden="false" customHeight="false" outlineLevel="0" collapsed="false">
      <c r="A1104" s="13" t="n">
        <v>0.309</v>
      </c>
      <c r="B1104" s="14" t="n">
        <v>1.73153700602307</v>
      </c>
    </row>
    <row r="1105" customFormat="false" ht="13.5" hidden="false" customHeight="false" outlineLevel="0" collapsed="false">
      <c r="A1105" s="13" t="n">
        <v>0.312</v>
      </c>
      <c r="B1105" s="14" t="n">
        <v>1.77110411427765</v>
      </c>
    </row>
    <row r="1106" customFormat="false" ht="13.5" hidden="false" customHeight="false" outlineLevel="0" collapsed="false">
      <c r="A1106" s="13" t="n">
        <v>0.315</v>
      </c>
      <c r="B1106" s="14" t="n">
        <v>1.80770325154381</v>
      </c>
    </row>
    <row r="1107" customFormat="false" ht="13.5" hidden="false" customHeight="false" outlineLevel="0" collapsed="false">
      <c r="A1107" s="13" t="n">
        <v>0.318</v>
      </c>
      <c r="B1107" s="14" t="n">
        <v>1.84127079812475</v>
      </c>
    </row>
    <row r="1108" customFormat="false" ht="13.5" hidden="false" customHeight="false" outlineLevel="0" collapsed="false">
      <c r="A1108" s="13" t="n">
        <v>0.321</v>
      </c>
      <c r="B1108" s="14" t="n">
        <v>1.87174813069718</v>
      </c>
    </row>
    <row r="1109" customFormat="false" ht="13.5" hidden="false" customHeight="false" outlineLevel="0" collapsed="false">
      <c r="A1109" s="13" t="n">
        <v>0.324</v>
      </c>
      <c r="B1109" s="14" t="n">
        <v>1.89908172831189</v>
      </c>
    </row>
    <row r="1110" customFormat="false" ht="13.5" hidden="false" customHeight="false" outlineLevel="0" collapsed="false">
      <c r="A1110" s="13" t="n">
        <v>0.327</v>
      </c>
      <c r="B1110" s="14" t="n">
        <v>1.92322327022194</v>
      </c>
    </row>
    <row r="1111" customFormat="false" ht="13.5" hidden="false" customHeight="false" outlineLevel="0" collapsed="false">
      <c r="A1111" s="13" t="n">
        <v>0.33</v>
      </c>
      <c r="B1111" s="14" t="n">
        <v>1.94412972535718</v>
      </c>
    </row>
    <row r="1112" customFormat="false" ht="13.5" hidden="false" customHeight="false" outlineLevel="0" collapsed="false">
      <c r="A1112" s="13" t="n">
        <v>0.333</v>
      </c>
      <c r="B1112" s="14" t="n">
        <v>1.96176343327649</v>
      </c>
    </row>
    <row r="1113" customFormat="false" ht="13.5" hidden="false" customHeight="false" outlineLevel="0" collapsed="false">
      <c r="A1113" s="13" t="n">
        <v>0.336</v>
      </c>
      <c r="B1113" s="14" t="n">
        <v>1.97609217644244</v>
      </c>
    </row>
    <row r="1114" customFormat="false" ht="13.5" hidden="false" customHeight="false" outlineLevel="0" collapsed="false">
      <c r="A1114" s="13" t="n">
        <v>0.339</v>
      </c>
      <c r="B1114" s="14" t="n">
        <v>1.98708924367629</v>
      </c>
    </row>
    <row r="1115" customFormat="false" ht="13.5" hidden="false" customHeight="false" outlineLevel="0" collapsed="false">
      <c r="A1115" s="13" t="n">
        <v>0.342</v>
      </c>
      <c r="B1115" s="14" t="n">
        <v>1.99473348466497</v>
      </c>
    </row>
    <row r="1116" customFormat="false" ht="13.5" hidden="false" customHeight="false" outlineLevel="0" collapsed="false">
      <c r="A1116" s="13" t="n">
        <v>0.345</v>
      </c>
      <c r="B1116" s="14" t="n">
        <v>1.99900935540573</v>
      </c>
    </row>
    <row r="1117" customFormat="false" ht="13.5" hidden="false" customHeight="false" outlineLevel="0" collapsed="false">
      <c r="A1117" s="13" t="n">
        <v>0.348</v>
      </c>
      <c r="B1117" s="14" t="n">
        <v>1.9999069544883</v>
      </c>
    </row>
    <row r="1118" customFormat="false" ht="13.5" hidden="false" customHeight="false" outlineLevel="0" collapsed="false">
      <c r="A1118" s="13" t="n">
        <v>0.351</v>
      </c>
      <c r="B1118" s="14" t="n">
        <v>1.99742205012864</v>
      </c>
    </row>
    <row r="1119" customFormat="false" ht="13.5" hidden="false" customHeight="false" outlineLevel="0" collapsed="false">
      <c r="A1119" s="13" t="n">
        <v>0.354</v>
      </c>
      <c r="B1119" s="14" t="n">
        <v>1.99155609788312</v>
      </c>
    </row>
    <row r="1120" customFormat="false" ht="13.5" hidden="false" customHeight="false" outlineLevel="0" collapsed="false">
      <c r="A1120" s="13" t="n">
        <v>0.357</v>
      </c>
      <c r="B1120" s="14" t="n">
        <v>1.98231624898672</v>
      </c>
    </row>
    <row r="1121" customFormat="false" ht="13.5" hidden="false" customHeight="false" outlineLevel="0" collapsed="false">
      <c r="A1121" s="13" t="n">
        <v>0.36</v>
      </c>
      <c r="B1121" s="14" t="n">
        <v>1.96971534927352</v>
      </c>
    </row>
    <row r="1122" customFormat="false" ht="13.5" hidden="false" customHeight="false" outlineLevel="0" collapsed="false">
      <c r="A1122" s="13" t="n">
        <v>0.363</v>
      </c>
      <c r="B1122" s="14" t="n">
        <v>1.95377192865313</v>
      </c>
    </row>
    <row r="1123" customFormat="false" ht="13.5" hidden="false" customHeight="false" outlineLevel="0" collapsed="false">
      <c r="A1123" s="13" t="n">
        <v>0.366</v>
      </c>
      <c r="B1123" s="14" t="n">
        <v>1.93451018113158</v>
      </c>
    </row>
    <row r="1124" customFormat="false" ht="13.5" hidden="false" customHeight="false" outlineLevel="0" collapsed="false">
      <c r="A1124" s="13" t="n">
        <v>0.369</v>
      </c>
      <c r="B1124" s="14" t="n">
        <v>1.91195993538037</v>
      </c>
    </row>
    <row r="1125" customFormat="false" ht="13.5" hidden="false" customHeight="false" outlineLevel="0" collapsed="false">
      <c r="A1125" s="13" t="n">
        <v>0.372</v>
      </c>
      <c r="B1125" s="14" t="n">
        <v>1.886156615873</v>
      </c>
    </row>
    <row r="1126" customFormat="false" ht="13.5" hidden="false" customHeight="false" outlineLevel="0" collapsed="false">
      <c r="A1126" s="13" t="n">
        <v>0.375</v>
      </c>
      <c r="B1126" s="14" t="n">
        <v>1.85714119462308</v>
      </c>
    </row>
    <row r="1127" customFormat="false" ht="13.5" hidden="false" customHeight="false" outlineLevel="0" collapsed="false">
      <c r="A1127" s="13" t="n">
        <v>0.378</v>
      </c>
      <c r="B1127" s="14" t="n">
        <v>1.82496013357404</v>
      </c>
    </row>
    <row r="1128" customFormat="false" ht="13.5" hidden="false" customHeight="false" outlineLevel="0" collapsed="false">
      <c r="A1128" s="13" t="n">
        <v>0.381</v>
      </c>
      <c r="B1128" s="14" t="n">
        <v>1.7896653177051</v>
      </c>
    </row>
    <row r="1129" customFormat="false" ht="13.5" hidden="false" customHeight="false" outlineLevel="0" collapsed="false">
      <c r="A1129" s="13" t="n">
        <v>0.384</v>
      </c>
      <c r="B1129" s="14" t="n">
        <v>1.75131397893408</v>
      </c>
    </row>
    <row r="1130" customFormat="false" ht="13.5" hidden="false" customHeight="false" outlineLevel="0" collapsed="false">
      <c r="A1130" s="13" t="n">
        <v>0.387</v>
      </c>
      <c r="B1130" s="14" t="n">
        <v>1.70996861091228</v>
      </c>
    </row>
    <row r="1131" customFormat="false" ht="13.5" hidden="false" customHeight="false" outlineLevel="0" collapsed="false">
      <c r="A1131" s="13" t="n">
        <v>0.39</v>
      </c>
      <c r="B1131" s="14" t="n">
        <v>1.66569687482219</v>
      </c>
    </row>
    <row r="1132" customFormat="false" ht="13.5" hidden="false" customHeight="false" outlineLevel="0" collapsed="false">
      <c r="A1132" s="13" t="n">
        <v>0.393</v>
      </c>
      <c r="B1132" s="14" t="n">
        <v>1.61857149630359</v>
      </c>
    </row>
    <row r="1133" customFormat="false" ht="13.5" hidden="false" customHeight="false" outlineLevel="0" collapsed="false">
      <c r="A1133" s="13" t="n">
        <v>0.396</v>
      </c>
      <c r="B1133" s="14" t="n">
        <v>1.56867015364839</v>
      </c>
    </row>
    <row r="1134" customFormat="false" ht="13.5" hidden="false" customHeight="false" outlineLevel="0" collapsed="false">
      <c r="A1134" s="13" t="n">
        <v>0.399</v>
      </c>
      <c r="B1134" s="14" t="n">
        <v>1.51607535741965</v>
      </c>
    </row>
    <row r="1135" customFormat="false" ht="13.5" hidden="false" customHeight="false" outlineLevel="0" collapsed="false">
      <c r="A1135" s="13" t="n">
        <v>0.402</v>
      </c>
      <c r="B1135" s="14" t="n">
        <v>1.46087432166434</v>
      </c>
    </row>
    <row r="1136" customFormat="false" ht="13.5" hidden="false" customHeight="false" outlineLevel="0" collapsed="false">
      <c r="A1136" s="13" t="n">
        <v>0.405</v>
      </c>
      <c r="B1136" s="14" t="n">
        <v>1.403158826904</v>
      </c>
    </row>
    <row r="1137" customFormat="false" ht="13.5" hidden="false" customHeight="false" outlineLevel="0" collapsed="false">
      <c r="A1137" s="13" t="n">
        <v>0.408</v>
      </c>
      <c r="B1137" s="14" t="n">
        <v>1.34302507510143</v>
      </c>
    </row>
    <row r="1138" customFormat="false" ht="13.5" hidden="false" customHeight="false" outlineLevel="0" collapsed="false">
      <c r="A1138" s="13" t="n">
        <v>0.411</v>
      </c>
      <c r="B1138" s="14" t="n">
        <v>1.28057353681552</v>
      </c>
    </row>
    <row r="1139" customFormat="false" ht="13.5" hidden="false" customHeight="false" outlineLevel="0" collapsed="false">
      <c r="A1139" s="13" t="n">
        <v>0.414</v>
      </c>
      <c r="B1139" s="14" t="n">
        <v>1.21590879076988</v>
      </c>
    </row>
    <row r="1140" customFormat="false" ht="13.5" hidden="false" customHeight="false" outlineLevel="0" collapsed="false">
      <c r="A1140" s="13" t="n">
        <v>0.417</v>
      </c>
      <c r="B1140" s="14" t="n">
        <v>1.14913935607414</v>
      </c>
    </row>
    <row r="1141" customFormat="false" ht="13.5" hidden="false" customHeight="false" outlineLevel="0" collapsed="false">
      <c r="A1141" s="13" t="n">
        <v>0.42</v>
      </c>
      <c r="B1141" s="14" t="n">
        <v>1.08037751734975</v>
      </c>
    </row>
    <row r="1142" customFormat="false" ht="13.5" hidden="false" customHeight="false" outlineLevel="0" collapsed="false">
      <c r="A1142" s="13" t="n">
        <v>0.423</v>
      </c>
      <c r="B1142" s="14" t="n">
        <v>1.00973914302499</v>
      </c>
    </row>
    <row r="1143" customFormat="false" ht="13.5" hidden="false" customHeight="false" outlineLevel="0" collapsed="false">
      <c r="A1143" s="13" t="n">
        <v>0.426</v>
      </c>
      <c r="B1143" s="14" t="n">
        <v>0.937343497075849</v>
      </c>
    </row>
    <row r="1144" customFormat="false" ht="13.5" hidden="false" customHeight="false" outlineLevel="0" collapsed="false">
      <c r="A1144" s="13" t="n">
        <v>0.429</v>
      </c>
      <c r="B1144" s="14" t="n">
        <v>0.863313044501461</v>
      </c>
    </row>
    <row r="1145" customFormat="false" ht="13.5" hidden="false" customHeight="false" outlineLevel="0" collapsed="false">
      <c r="A1145" s="13" t="n">
        <v>0.432</v>
      </c>
      <c r="B1145" s="14" t="n">
        <v>0.78777325083433</v>
      </c>
    </row>
    <row r="1146" customFormat="false" ht="13.5" hidden="false" customHeight="false" outlineLevel="0" collapsed="false">
      <c r="A1146" s="13" t="n">
        <v>0.435</v>
      </c>
      <c r="B1146" s="14" t="n">
        <v>0.710852375996415</v>
      </c>
    </row>
    <row r="1147" customFormat="false" ht="13.5" hidden="false" customHeight="false" outlineLevel="0" collapsed="false">
      <c r="A1147" s="13" t="n">
        <v>0.438</v>
      </c>
      <c r="B1147" s="14" t="n">
        <v>0.632681262823168</v>
      </c>
    </row>
    <row r="1148" customFormat="false" ht="13.5" hidden="false" customHeight="false" outlineLevel="0" collapsed="false">
      <c r="A1148" s="13" t="n">
        <v>0.441</v>
      </c>
      <c r="B1148" s="14" t="n">
        <v>0.553393120587147</v>
      </c>
    </row>
    <row r="1149" customFormat="false" ht="13.5" hidden="false" customHeight="false" outlineLevel="0" collapsed="false">
      <c r="A1149" s="13" t="n">
        <v>0.444</v>
      </c>
      <c r="B1149" s="14" t="n">
        <v>0.47312330386313</v>
      </c>
    </row>
    <row r="1150" customFormat="false" ht="13.5" hidden="false" customHeight="false" outlineLevel="0" collapsed="false">
      <c r="A1150" s="13" t="n">
        <v>0.447</v>
      </c>
      <c r="B1150" s="14" t="n">
        <v>0.392009087085355</v>
      </c>
    </row>
    <row r="1151" customFormat="false" ht="13.5" hidden="false" customHeight="false" outlineLevel="0" collapsed="false">
      <c r="A1151" s="13" t="n">
        <v>0.45</v>
      </c>
      <c r="B1151" s="14" t="n">
        <v>0.310189435156513</v>
      </c>
    </row>
    <row r="1152" customFormat="false" ht="13.5" hidden="false" customHeight="false" outlineLevel="0" collapsed="false">
      <c r="A1152" s="13" t="n">
        <v>0.453</v>
      </c>
      <c r="B1152" s="14" t="n">
        <v>0.22780477047582</v>
      </c>
    </row>
    <row r="1153" customFormat="false" ht="13.5" hidden="false" customHeight="false" outlineLevel="0" collapsed="false">
      <c r="A1153" s="13" t="n">
        <v>0.456</v>
      </c>
      <c r="B1153" s="14" t="n">
        <v>0.144996736761527</v>
      </c>
    </row>
    <row r="1154" customFormat="false" ht="13.5" hidden="false" customHeight="false" outlineLevel="0" collapsed="false">
      <c r="A1154" s="13" t="n">
        <v>0.459</v>
      </c>
      <c r="B1154" s="14" t="n">
        <v>0.0619079600497834</v>
      </c>
    </row>
    <row r="1155" customFormat="false" ht="13.5" hidden="false" customHeight="false" outlineLevel="0" collapsed="false">
      <c r="A1155" s="13" t="n">
        <v>0.462</v>
      </c>
      <c r="B1155" s="14" t="n">
        <v>-0.0213181927413659</v>
      </c>
    </row>
    <row r="1156" customFormat="false" ht="13.5" hidden="false" customHeight="false" outlineLevel="0" collapsed="false">
      <c r="A1156" s="13" t="n">
        <v>0.465</v>
      </c>
      <c r="B1156" s="14" t="n">
        <v>-0.10453785728872</v>
      </c>
    </row>
    <row r="1157" customFormat="false" ht="13.5" hidden="false" customHeight="false" outlineLevel="0" collapsed="false">
      <c r="A1157" s="13" t="n">
        <v>0.468</v>
      </c>
      <c r="B1157" s="14" t="n">
        <v>-0.187606916981732</v>
      </c>
    </row>
    <row r="1158" customFormat="false" ht="13.5" hidden="false" customHeight="false" outlineLevel="0" collapsed="false">
      <c r="A1158" s="13" t="n">
        <v>0.471</v>
      </c>
      <c r="B1158" s="14" t="n">
        <v>-0.270381249277087</v>
      </c>
    </row>
    <row r="1159" customFormat="false" ht="13.5" hidden="false" customHeight="false" outlineLevel="0" collapsed="false">
      <c r="A1159" s="13" t="n">
        <v>0.474</v>
      </c>
      <c r="B1159" s="14" t="n">
        <v>-0.352716972882107</v>
      </c>
    </row>
    <row r="1160" customFormat="false" ht="13.5" hidden="false" customHeight="false" outlineLevel="0" collapsed="false">
      <c r="A1160" s="13" t="n">
        <v>0.477</v>
      </c>
      <c r="B1160" s="14" t="n">
        <v>-0.434470695355348</v>
      </c>
    </row>
    <row r="1161" customFormat="false" ht="13.5" hidden="false" customHeight="false" outlineLevel="0" collapsed="false">
      <c r="A1161" s="13" t="n">
        <v>0.48</v>
      </c>
      <c r="B1161" s="14" t="n">
        <v>-0.51549976071033</v>
      </c>
    </row>
    <row r="1162" customFormat="false" ht="13.5" hidden="false" customHeight="false" outlineLevel="0" collapsed="false">
      <c r="A1162" s="13" t="n">
        <v>0.483</v>
      </c>
      <c r="B1162" s="14" t="n">
        <v>-0.595662496606083</v>
      </c>
    </row>
    <row r="1163" customFormat="false" ht="13.5" hidden="false" customHeight="false" outlineLevel="0" collapsed="false">
      <c r="A1163" s="13" t="n">
        <v>0.486</v>
      </c>
      <c r="B1163" s="14" t="n">
        <v>-0.674818460707113</v>
      </c>
    </row>
    <row r="1164" customFormat="false" ht="13.5" hidden="false" customHeight="false" outlineLevel="0" collapsed="false">
      <c r="A1164" s="13" t="n">
        <v>0.489</v>
      </c>
      <c r="B1164" s="14" t="n">
        <v>-0.752828685794496</v>
      </c>
    </row>
    <row r="1165" customFormat="false" ht="13.5" hidden="false" customHeight="false" outlineLevel="0" collapsed="false">
      <c r="A1165" s="13" t="n">
        <v>0.492</v>
      </c>
      <c r="B1165" s="14" t="n">
        <v>-0.829555923209851</v>
      </c>
    </row>
    <row r="1166" customFormat="false" ht="13.5" hidden="false" customHeight="false" outlineLevel="0" collapsed="false">
      <c r="A1166" s="13" t="n">
        <v>0.495</v>
      </c>
      <c r="B1166" s="14" t="n">
        <v>-0.904864884214581</v>
      </c>
    </row>
    <row r="1167" customFormat="false" ht="13.5" hidden="false" customHeight="false" outlineLevel="0" collapsed="false">
      <c r="A1167" s="13" t="n">
        <v>0.498</v>
      </c>
      <c r="B1167" s="14" t="n">
        <v>-0.978622478848294</v>
      </c>
    </row>
    <row r="1168" customFormat="false" ht="13.5" hidden="false" customHeight="false" outlineLevel="0" collapsed="false">
      <c r="A1168" s="13" t="n">
        <v>0.501</v>
      </c>
      <c r="B1168" s="14" t="n">
        <v>-1.05069805187208</v>
      </c>
    </row>
    <row r="1169" customFormat="false" ht="13.5" hidden="false" customHeight="false" outlineLevel="0" collapsed="false">
      <c r="A1169" s="13" t="n">
        <v>0.504</v>
      </c>
      <c r="B1169" s="14" t="n">
        <v>-1.12096361538537</v>
      </c>
    </row>
    <row r="1170" customFormat="false" ht="13.5" hidden="false" customHeight="false" outlineLevel="0" collapsed="false">
      <c r="A1170" s="13" t="n">
        <v>0.507</v>
      </c>
      <c r="B1170" s="14" t="n">
        <v>-1.18929407770811</v>
      </c>
    </row>
    <row r="1171" customFormat="false" ht="13.5" hidden="false" customHeight="false" outlineLevel="0" collapsed="false">
      <c r="A1171" s="13" t="n">
        <v>0.51</v>
      </c>
      <c r="B1171" s="14" t="n">
        <v>-1.25556746812464</v>
      </c>
    </row>
    <row r="1172" customFormat="false" ht="13.5" hidden="false" customHeight="false" outlineLevel="0" collapsed="false">
      <c r="A1172" s="13" t="n">
        <v>0.513</v>
      </c>
      <c r="B1172" s="14" t="n">
        <v>-1.31966515708985</v>
      </c>
    </row>
    <row r="1173" customFormat="false" ht="13.5" hidden="false" customHeight="false" outlineLevel="0" collapsed="false">
      <c r="A1173" s="13" t="n">
        <v>0.516</v>
      </c>
      <c r="B1173" s="14" t="n">
        <v>-1.38147207150424</v>
      </c>
    </row>
    <row r="1174" customFormat="false" ht="13.5" hidden="false" customHeight="false" outlineLevel="0" collapsed="false">
      <c r="A1174" s="13" t="n">
        <v>0.519</v>
      </c>
      <c r="B1174" s="14" t="n">
        <v>-1.44087690467007</v>
      </c>
    </row>
    <row r="1175" customFormat="false" ht="13.5" hidden="false" customHeight="false" outlineLevel="0" collapsed="false">
      <c r="A1175" s="13" t="n">
        <v>0.522</v>
      </c>
      <c r="B1175" s="14" t="n">
        <v>-1.49777232054826</v>
      </c>
    </row>
    <row r="1176" customFormat="false" ht="13.5" hidden="false" customHeight="false" outlineLevel="0" collapsed="false">
      <c r="A1176" s="13" t="n">
        <v>0.525</v>
      </c>
      <c r="B1176" s="14" t="n">
        <v>-1.55205515194265</v>
      </c>
    </row>
    <row r="1177" customFormat="false" ht="13.5" hidden="false" customHeight="false" outlineLevel="0" collapsed="false">
      <c r="A1177" s="13" t="n">
        <v>0.528</v>
      </c>
      <c r="B1177" s="14" t="n">
        <v>-1.60362659224664</v>
      </c>
    </row>
    <row r="1178" customFormat="false" ht="13.5" hidden="false" customHeight="false" outlineLevel="0" collapsed="false">
      <c r="A1178" s="13" t="n">
        <v>0.531</v>
      </c>
      <c r="B1178" s="14" t="n">
        <v>-1.65239238039596</v>
      </c>
    </row>
    <row r="1179" customFormat="false" ht="13.5" hidden="false" customHeight="false" outlineLevel="0" collapsed="false">
      <c r="A1179" s="13" t="n">
        <v>0.534</v>
      </c>
      <c r="B1179" s="14" t="n">
        <v>-1.69826297868093</v>
      </c>
    </row>
    <row r="1180" customFormat="false" ht="13.5" hidden="false" customHeight="false" outlineLevel="0" collapsed="false">
      <c r="A1180" s="13" t="n">
        <v>0.537</v>
      </c>
      <c r="B1180" s="14" t="n">
        <v>-1.74115374308136</v>
      </c>
    </row>
    <row r="1181" customFormat="false" ht="13.5" hidden="false" customHeight="false" outlineLevel="0" collapsed="false">
      <c r="A1181" s="13" t="n">
        <v>0.54</v>
      </c>
      <c r="B1181" s="14" t="n">
        <v>-1.78098508579815</v>
      </c>
    </row>
    <row r="1182" customFormat="false" ht="13.5" hidden="false" customHeight="false" outlineLevel="0" collapsed="false">
      <c r="A1182" s="13" t="n">
        <v>0.543</v>
      </c>
      <c r="B1182" s="14" t="n">
        <v>-1.81768262966693</v>
      </c>
    </row>
    <row r="1183" customFormat="false" ht="13.5" hidden="false" customHeight="false" outlineLevel="0" collapsed="false">
      <c r="A1183" s="13" t="n">
        <v>0.546</v>
      </c>
      <c r="B1183" s="14" t="n">
        <v>-1.85117735415091</v>
      </c>
    </row>
    <row r="1184" customFormat="false" ht="13.5" hidden="false" customHeight="false" outlineLevel="0" collapsed="false">
      <c r="A1184" s="13" t="n">
        <v>0.549</v>
      </c>
      <c r="B1184" s="14" t="n">
        <v>-1.8814057326226</v>
      </c>
    </row>
    <row r="1185" customFormat="false" ht="13.5" hidden="false" customHeight="false" outlineLevel="0" collapsed="false">
      <c r="A1185" s="13" t="n">
        <v>0.552</v>
      </c>
      <c r="B1185" s="14" t="n">
        <v>-1.9083098606572</v>
      </c>
    </row>
    <row r="1186" customFormat="false" ht="13.5" hidden="false" customHeight="false" outlineLevel="0" collapsed="false">
      <c r="A1186" s="13" t="n">
        <v>0.555</v>
      </c>
      <c r="B1186" s="14" t="n">
        <v>-1.93183757507382</v>
      </c>
    </row>
    <row r="1187" customFormat="false" ht="13.5" hidden="false" customHeight="false" outlineLevel="0" collapsed="false">
      <c r="A1187" s="13" t="n">
        <v>0.558</v>
      </c>
      <c r="B1187" s="14" t="n">
        <v>-1.95194256347512</v>
      </c>
    </row>
    <row r="1188" customFormat="false" ht="13.5" hidden="false" customHeight="false" outlineLevel="0" collapsed="false">
      <c r="A1188" s="13" t="n">
        <v>0.561</v>
      </c>
      <c r="B1188" s="14" t="n">
        <v>-1.96858446405024</v>
      </c>
    </row>
    <row r="1189" customFormat="false" ht="13.5" hidden="false" customHeight="false" outlineLevel="0" collapsed="false">
      <c r="A1189" s="13" t="n">
        <v>0.564</v>
      </c>
      <c r="B1189" s="14" t="n">
        <v>-1.98172895542128</v>
      </c>
    </row>
    <row r="1190" customFormat="false" ht="13.5" hidden="false" customHeight="false" outlineLevel="0" collapsed="false">
      <c r="A1190" s="13" t="n">
        <v>0.567</v>
      </c>
      <c r="B1190" s="14" t="n">
        <v>-1.99134783632889</v>
      </c>
    </row>
    <row r="1191" customFormat="false" ht="13.5" hidden="false" customHeight="false" outlineLevel="0" collapsed="false">
      <c r="A1191" s="13" t="n">
        <v>0.57</v>
      </c>
      <c r="B1191" s="14" t="n">
        <v>-1.99741909496889</v>
      </c>
    </row>
    <row r="1192" customFormat="false" ht="13.5" hidden="false" customHeight="false" outlineLevel="0" collapsed="false">
      <c r="A1192" s="13" t="n">
        <v>0.573</v>
      </c>
      <c r="B1192" s="14" t="n">
        <v>-1.99992696780798</v>
      </c>
    </row>
    <row r="1193" customFormat="false" ht="13.5" hidden="false" customHeight="false" outlineLevel="0" collapsed="false">
      <c r="A1193" s="13" t="n">
        <v>0.576</v>
      </c>
      <c r="B1193" s="14" t="n">
        <v>-1.99886198772354</v>
      </c>
    </row>
    <row r="1194" customFormat="false" ht="13.5" hidden="false" customHeight="false" outlineLevel="0" collapsed="false">
      <c r="A1194" s="13" t="n">
        <v>0.579</v>
      </c>
      <c r="B1194" s="14" t="n">
        <v>-1.99422102132983</v>
      </c>
    </row>
    <row r="1195" customFormat="false" ht="13.5" hidden="false" customHeight="false" outlineLevel="0" collapsed="false">
      <c r="A1195" s="13" t="n">
        <v>0.582</v>
      </c>
      <c r="B1195" s="14" t="n">
        <v>-1.98600729537043</v>
      </c>
    </row>
    <row r="1196" customFormat="false" ht="13.5" hidden="false" customHeight="false" outlineLevel="0" collapsed="false">
      <c r="A1196" s="13" t="n">
        <v>0.585</v>
      </c>
      <c r="B1196" s="14" t="n">
        <v>-1.97423041207442</v>
      </c>
    </row>
    <row r="1197" customFormat="false" ht="13.5" hidden="false" customHeight="false" outlineLevel="0" collapsed="false">
      <c r="A1197" s="13" t="n">
        <v>0.588</v>
      </c>
      <c r="B1197" s="14" t="n">
        <v>-1.95890635339248</v>
      </c>
    </row>
    <row r="1198" customFormat="false" ht="13.5" hidden="false" customHeight="false" outlineLevel="0" collapsed="false">
      <c r="A1198" s="13" t="n">
        <v>0.591</v>
      </c>
      <c r="B1198" s="14" t="n">
        <v>-1.94005747404705</v>
      </c>
    </row>
    <row r="1199" customFormat="false" ht="13.5" hidden="false" customHeight="false" outlineLevel="0" collapsed="false">
      <c r="A1199" s="13" t="n">
        <v>0.594</v>
      </c>
      <c r="B1199" s="14" t="n">
        <v>-1.91771248334973</v>
      </c>
    </row>
    <row r="1200" customFormat="false" ht="13.5" hidden="false" customHeight="false" outlineLevel="0" collapsed="false">
      <c r="A1200" s="13" t="n">
        <v>0.597</v>
      </c>
      <c r="B1200" s="14" t="n">
        <v>-1.89190641575777</v>
      </c>
    </row>
    <row r="1201" customFormat="false" ht="13.5" hidden="false" customHeight="false" outlineLevel="0" collapsed="false">
      <c r="A1201" s="13" t="n">
        <v>0.6</v>
      </c>
      <c r="B1201" s="14" t="n">
        <v>-1.86268059016091</v>
      </c>
    </row>
    <row r="1202" customFormat="false" ht="13.5" hidden="false" customHeight="false" outlineLevel="0" collapsed="false">
      <c r="A1202" s="13" t="n">
        <v>0.603</v>
      </c>
      <c r="B1202" s="14" t="n">
        <v>-1.83008255790876</v>
      </c>
    </row>
    <row r="1203" customFormat="false" ht="13.5" hidden="false" customHeight="false" outlineLevel="0" collapsed="false">
      <c r="A1203" s="13" t="n">
        <v>0.606</v>
      </c>
      <c r="B1203" s="14" t="n">
        <v>-1.79416603960847</v>
      </c>
    </row>
    <row r="1204" customFormat="false" ht="13.5" hidden="false" customHeight="false" outlineLevel="0" collapsed="false">
      <c r="A1204" s="13" t="n">
        <v>0.609</v>
      </c>
      <c r="B1204" s="14" t="n">
        <v>-1.75499085074191</v>
      </c>
    </row>
    <row r="1205" customFormat="false" ht="13.5" hidden="false" customHeight="false" outlineLevel="0" collapsed="false">
      <c r="A1205" s="13" t="n">
        <v>0.612</v>
      </c>
      <c r="B1205" s="14" t="n">
        <v>-1.71262281617106</v>
      </c>
    </row>
    <row r="1206" customFormat="false" ht="13.5" hidden="false" customHeight="false" outlineLevel="0" collapsed="false">
      <c r="A1206" s="13" t="n">
        <v>0.615</v>
      </c>
      <c r="B1206" s="14" t="n">
        <v>-1.66713367361988</v>
      </c>
    </row>
    <row r="1207" customFormat="false" ht="13.5" hidden="false" customHeight="false" outlineLevel="0" collapsed="false">
      <c r="A1207" s="13" t="n">
        <v>0.618</v>
      </c>
      <c r="B1207" s="14" t="n">
        <v>-1.61860096624051</v>
      </c>
    </row>
    <row r="1208" customFormat="false" ht="13.5" hidden="false" customHeight="false" outlineLevel="0" collapsed="false">
      <c r="A1208" s="13" t="n">
        <v>0.621</v>
      </c>
      <c r="B1208" s="14" t="n">
        <v>-1.56710792439124</v>
      </c>
    </row>
    <row r="1209" customFormat="false" ht="13.5" hidden="false" customHeight="false" outlineLevel="0" collapsed="false">
      <c r="A1209" s="13" t="n">
        <v>0.624</v>
      </c>
      <c r="B1209" s="14" t="n">
        <v>-1.51274333677295</v>
      </c>
    </row>
    <row r="1210" customFormat="false" ht="13.5" hidden="false" customHeight="false" outlineLevel="0" collapsed="false">
      <c r="A1210" s="13" t="n">
        <v>0.627</v>
      </c>
      <c r="B1210" s="14" t="n">
        <v>-1.45560141109036</v>
      </c>
    </row>
    <row r="1211" customFormat="false" ht="13.5" hidden="false" customHeight="false" outlineLevel="0" collapsed="false">
      <c r="A1211" s="13" t="n">
        <v>0.63</v>
      </c>
      <c r="B1211" s="14" t="n">
        <v>-1.39578162442342</v>
      </c>
    </row>
    <row r="1212" customFormat="false" ht="13.5" hidden="false" customHeight="false" outlineLevel="0" collapsed="false">
      <c r="A1212" s="13" t="n">
        <v>0.633</v>
      </c>
      <c r="B1212" s="14" t="n">
        <v>-1.33338856351327</v>
      </c>
    </row>
    <row r="1213" customFormat="false" ht="13.5" hidden="false" customHeight="false" outlineLevel="0" collapsed="false">
      <c r="A1213" s="13" t="n">
        <v>0.636</v>
      </c>
      <c r="B1213" s="14" t="n">
        <v>-1.26853175518632</v>
      </c>
    </row>
    <row r="1214" customFormat="false" ht="13.5" hidden="false" customHeight="false" outlineLevel="0" collapsed="false">
      <c r="A1214" s="13" t="n">
        <v>0.639</v>
      </c>
      <c r="B1214" s="14" t="n">
        <v>-1.20132548715816</v>
      </c>
    </row>
    <row r="1215" customFormat="false" ht="13.5" hidden="false" customHeight="false" outlineLevel="0" collapsed="false">
      <c r="A1215" s="13" t="n">
        <v>0.642</v>
      </c>
      <c r="B1215" s="14" t="n">
        <v>-1.1318886194778</v>
      </c>
    </row>
    <row r="1216" customFormat="false" ht="13.5" hidden="false" customHeight="false" outlineLevel="0" collapsed="false">
      <c r="A1216" s="13" t="n">
        <v>0.645</v>
      </c>
      <c r="B1216" s="14" t="n">
        <v>-1.06034438689054</v>
      </c>
    </row>
    <row r="1217" customFormat="false" ht="13.5" hidden="false" customHeight="false" outlineLevel="0" collapsed="false">
      <c r="A1217" s="13" t="n">
        <v>0.648</v>
      </c>
      <c r="B1217" s="14" t="n">
        <v>-0.986820192415788</v>
      </c>
    </row>
    <row r="1218" customFormat="false" ht="13.5" hidden="false" customHeight="false" outlineLevel="0" collapsed="false">
      <c r="A1218" s="13" t="n">
        <v>0.651</v>
      </c>
      <c r="B1218" s="14" t="n">
        <v>-0.911447392452993</v>
      </c>
    </row>
    <row r="1219" customFormat="false" ht="13.5" hidden="false" customHeight="false" outlineLevel="0" collapsed="false">
      <c r="A1219" s="13" t="n">
        <v>0.654</v>
      </c>
      <c r="B1219" s="14" t="n">
        <v>-0.834361073746477</v>
      </c>
    </row>
    <row r="1220" customFormat="false" ht="13.5" hidden="false" customHeight="false" outlineLevel="0" collapsed="false">
      <c r="A1220" s="13" t="n">
        <v>0.657</v>
      </c>
      <c r="B1220" s="14" t="n">
        <v>-0.755699822555982</v>
      </c>
    </row>
    <row r="1221" customFormat="false" ht="13.5" hidden="false" customHeight="false" outlineLevel="0" collapsed="false">
      <c r="A1221" s="13" t="n">
        <v>0.66</v>
      </c>
      <c r="B1221" s="14" t="n">
        <v>-0.67560548639616</v>
      </c>
    </row>
    <row r="1222" customFormat="false" ht="13.5" hidden="false" customHeight="false" outlineLevel="0" collapsed="false">
      <c r="A1222" s="13" t="n">
        <v>0.663</v>
      </c>
      <c r="B1222" s="14" t="n">
        <v>-0.594222928723586</v>
      </c>
    </row>
    <row r="1223" customFormat="false" ht="13.5" hidden="false" customHeight="false" outlineLevel="0" collapsed="false">
      <c r="A1223" s="13" t="n">
        <v>0.666</v>
      </c>
      <c r="B1223" s="14" t="n">
        <v>-0.511699776965118</v>
      </c>
    </row>
    <row r="1224" customFormat="false" ht="13.5" hidden="false" customHeight="false" outlineLevel="0" collapsed="false">
      <c r="A1224" s="13" t="n">
        <v>0.669</v>
      </c>
      <c r="B1224" s="14" t="n">
        <v>-0.428186164295746</v>
      </c>
    </row>
    <row r="1225" customFormat="false" ht="13.5" hidden="false" customHeight="false" outlineLevel="0" collapsed="false">
      <c r="A1225" s="13" t="n">
        <v>0.672</v>
      </c>
      <c r="B1225" s="14" t="n">
        <v>-0.343834465588442</v>
      </c>
    </row>
    <row r="1226" customFormat="false" ht="13.5" hidden="false" customHeight="false" outlineLevel="0" collapsed="false">
      <c r="A1226" s="13" t="n">
        <v>0.675</v>
      </c>
      <c r="B1226" s="14" t="n">
        <v>-0.258799027971149</v>
      </c>
    </row>
    <row r="1227" customFormat="false" ht="13.5" hidden="false" customHeight="false" outlineLevel="0" collapsed="false">
      <c r="A1227" s="13" t="n">
        <v>0.678</v>
      </c>
      <c r="B1227" s="14" t="n">
        <v>-0.173235896439384</v>
      </c>
    </row>
    <row r="1228" customFormat="false" ht="13.5" hidden="false" customHeight="false" outlineLevel="0" collapsed="false">
      <c r="A1228" s="13" t="n">
        <v>0.681</v>
      </c>
      <c r="B1228" s="14" t="n">
        <v>-0.0873025349845405</v>
      </c>
    </row>
    <row r="1229" customFormat="false" ht="13.5" hidden="false" customHeight="false" outlineLevel="0" collapsed="false">
      <c r="A1229" s="13" t="n">
        <v>0.684</v>
      </c>
      <c r="B1229" s="14" t="n">
        <v>-0.00115754370962605</v>
      </c>
    </row>
    <row r="1230" customFormat="false" ht="13.5" hidden="false" customHeight="false" outlineLevel="0" collapsed="false">
      <c r="A1230" s="13" t="n">
        <v>0.687</v>
      </c>
      <c r="B1230" s="14" t="n">
        <v>0.0850396275856922</v>
      </c>
    </row>
    <row r="1231" customFormat="false" ht="13.5" hidden="false" customHeight="false" outlineLevel="0" collapsed="false">
      <c r="A1231" s="13" t="n">
        <v>0.69</v>
      </c>
      <c r="B1231" s="14" t="n">
        <v>0.171128968858479</v>
      </c>
    </row>
    <row r="1232" customFormat="false" ht="13.5" hidden="false" customHeight="false" outlineLevel="0" collapsed="false">
      <c r="A1232" s="13" t="n">
        <v>0.693</v>
      </c>
      <c r="B1232" s="14" t="n">
        <v>0.256950201813487</v>
      </c>
    </row>
    <row r="1233" customFormat="false" ht="13.5" hidden="false" customHeight="false" outlineLevel="0" collapsed="false">
      <c r="A1233" s="13" t="n">
        <v>0.696</v>
      </c>
      <c r="B1233" s="14" t="n">
        <v>0.342343073921994</v>
      </c>
    </row>
    <row r="1234" customFormat="false" ht="13.5" hidden="false" customHeight="false" outlineLevel="0" collapsed="false">
      <c r="A1234" s="13" t="n">
        <v>0.699</v>
      </c>
      <c r="B1234" s="14" t="n">
        <v>0.42714765395202</v>
      </c>
    </row>
    <row r="1235" customFormat="false" ht="13.5" hidden="false" customHeight="false" outlineLevel="0" collapsed="false">
      <c r="A1235" s="13" t="n">
        <v>0.702</v>
      </c>
      <c r="B1235" s="14" t="n">
        <v>0.511204628486103</v>
      </c>
    </row>
    <row r="1236" customFormat="false" ht="13.5" hidden="false" customHeight="false" outlineLevel="0" collapsed="false">
      <c r="A1236" s="13" t="n">
        <v>0.705</v>
      </c>
      <c r="B1236" s="14" t="n">
        <v>0.594355598897546</v>
      </c>
    </row>
    <row r="1237" customFormat="false" ht="13.5" hidden="false" customHeight="false" outlineLevel="0" collapsed="false">
      <c r="A1237" s="13" t="n">
        <v>0.708</v>
      </c>
      <c r="B1237" s="14" t="n">
        <v>0.676443378250674</v>
      </c>
    </row>
    <row r="1238" customFormat="false" ht="13.5" hidden="false" customHeight="false" outlineLevel="0" collapsed="false">
      <c r="A1238" s="13" t="n">
        <v>0.711</v>
      </c>
      <c r="B1238" s="14" t="n">
        <v>0.757312287587136</v>
      </c>
    </row>
    <row r="1239" customFormat="false" ht="13.5" hidden="false" customHeight="false" outlineLevel="0" collapsed="false">
      <c r="A1239" s="13" t="n">
        <v>0.714</v>
      </c>
      <c r="B1239" s="14" t="n">
        <v>0.836808451056631</v>
      </c>
    </row>
    <row r="1240" customFormat="false" ht="13.5" hidden="false" customHeight="false" outlineLevel="0" collapsed="false">
      <c r="A1240" s="13" t="n">
        <v>0.717</v>
      </c>
      <c r="B1240" s="14" t="n">
        <v>0.914780089348683</v>
      </c>
    </row>
    <row r="1241" customFormat="false" ht="13.5" hidden="false" customHeight="false" outlineLevel="0" collapsed="false">
      <c r="A1241" s="13" t="n">
        <v>0.72</v>
      </c>
      <c r="B1241" s="14" t="n">
        <v>0.991077810880388</v>
      </c>
    </row>
    <row r="1242" customFormat="false" ht="13.5" hidden="false" customHeight="false" outlineLevel="0" collapsed="false">
      <c r="A1242" s="13" t="n">
        <v>0.723</v>
      </c>
      <c r="B1242" s="14" t="n">
        <v>1.06555490019524</v>
      </c>
    </row>
    <row r="1243" customFormat="false" ht="13.5" hidden="false" customHeight="false" outlineLevel="0" collapsed="false">
      <c r="A1243" s="13" t="n">
        <v>0.726</v>
      </c>
      <c r="B1243" s="14" t="n">
        <v>1.13806760302837</v>
      </c>
    </row>
    <row r="1244" customFormat="false" ht="13.5" hidden="false" customHeight="false" outlineLevel="0" collapsed="false">
      <c r="A1244" s="13" t="n">
        <v>0.729</v>
      </c>
      <c r="B1244" s="14" t="n">
        <v>1.20847540749523</v>
      </c>
    </row>
    <row r="1245" customFormat="false" ht="13.5" hidden="false" customHeight="false" outlineLevel="0" collapsed="false">
      <c r="A1245" s="13" t="n">
        <v>0.732</v>
      </c>
      <c r="B1245" s="14" t="n">
        <v>1.27664132086349</v>
      </c>
    </row>
    <row r="1246" customFormat="false" ht="13.5" hidden="false" customHeight="false" outlineLevel="0" collapsed="false">
      <c r="A1246" s="13" t="n">
        <v>0.735</v>
      </c>
      <c r="B1246" s="14" t="n">
        <v>1.34243214137139</v>
      </c>
    </row>
    <row r="1247" customFormat="false" ht="13.5" hidden="false" customHeight="false" outlineLevel="0" collapsed="false">
      <c r="A1247" s="13" t="n">
        <v>0.738</v>
      </c>
      <c r="B1247" s="14" t="n">
        <v>1.40571872456009</v>
      </c>
    </row>
    <row r="1248" customFormat="false" ht="13.5" hidden="false" customHeight="false" outlineLevel="0" collapsed="false">
      <c r="A1248" s="13" t="n">
        <v>0.741</v>
      </c>
      <c r="B1248" s="14" t="n">
        <v>1.46637624359352</v>
      </c>
    </row>
    <row r="1249" customFormat="false" ht="13.5" hidden="false" customHeight="false" outlineLevel="0" collapsed="false">
      <c r="A1249" s="13" t="n">
        <v>0.744</v>
      </c>
      <c r="B1249" s="14" t="n">
        <v>1.52428444304541</v>
      </c>
    </row>
    <row r="1250" customFormat="false" ht="13.5" hidden="false" customHeight="false" outlineLevel="0" collapsed="false">
      <c r="A1250" s="13" t="n">
        <v>0.747</v>
      </c>
      <c r="B1250" s="14" t="n">
        <v>1.57932788564076</v>
      </c>
    </row>
    <row r="1251" customFormat="false" ht="13.5" hidden="false" customHeight="false" outlineLevel="0" collapsed="false">
      <c r="A1251" s="13" t="n">
        <v>0.75</v>
      </c>
      <c r="B1251" s="14" t="n">
        <v>1.63139619144762</v>
      </c>
    </row>
    <row r="1252" customFormat="false" ht="13.5" hidden="false" customHeight="false" outlineLevel="0" collapsed="false">
      <c r="A1252" s="13" t="n">
        <v>0.753</v>
      </c>
      <c r="B1252" s="14" t="n">
        <v>1.68038426902419</v>
      </c>
    </row>
    <row r="1253" customFormat="false" ht="13.5" hidden="false" customHeight="false" outlineLevel="0" collapsed="false">
      <c r="A1253" s="13" t="n">
        <v>0.756</v>
      </c>
      <c r="B1253" s="14" t="n">
        <v>1.7261925380372</v>
      </c>
    </row>
    <row r="1254" customFormat="false" ht="13.5" hidden="false" customHeight="false" outlineLevel="0" collapsed="false">
      <c r="A1254" s="13" t="n">
        <v>0.759</v>
      </c>
      <c r="B1254" s="14" t="n">
        <v>1.76872714287837</v>
      </c>
    </row>
    <row r="1255" customFormat="false" ht="13.5" hidden="false" customHeight="false" outlineLevel="0" collapsed="false">
      <c r="A1255" s="13" t="n">
        <v>0.762</v>
      </c>
      <c r="B1255" s="14" t="n">
        <v>1.80790015681851</v>
      </c>
    </row>
    <row r="1256" customFormat="false" ht="13.5" hidden="false" customHeight="false" outlineLevel="0" collapsed="false">
      <c r="A1256" s="13" t="n">
        <v>0.765</v>
      </c>
      <c r="B1256" s="14" t="n">
        <v>1.84362977625191</v>
      </c>
    </row>
    <row r="1257" customFormat="false" ht="13.5" hidden="false" customHeight="false" outlineLevel="0" collapsed="false">
      <c r="A1257" s="13" t="n">
        <v>0.768</v>
      </c>
      <c r="B1257" s="14" t="n">
        <v>1.87584050459804</v>
      </c>
    </row>
    <row r="1258" customFormat="false" ht="13.5" hidden="false" customHeight="false" outlineLevel="0" collapsed="false">
      <c r="A1258" s="13" t="n">
        <v>0.771</v>
      </c>
      <c r="B1258" s="14" t="n">
        <v>1.9044633254427</v>
      </c>
    </row>
    <row r="1259" customFormat="false" ht="13.5" hidden="false" customHeight="false" outlineLevel="0" collapsed="false">
      <c r="A1259" s="13" t="n">
        <v>0.774</v>
      </c>
      <c r="B1259" s="14" t="n">
        <v>1.92943586451678</v>
      </c>
    </row>
    <row r="1260" customFormat="false" ht="13.5" hidden="false" customHeight="false" outlineLevel="0" collapsed="false">
      <c r="A1260" s="13" t="n">
        <v>0.777</v>
      </c>
      <c r="B1260" s="14" t="n">
        <v>1.95070254012771</v>
      </c>
    </row>
    <row r="1261" customFormat="false" ht="13.5" hidden="false" customHeight="false" outlineLevel="0" collapsed="false">
      <c r="A1261" s="13" t="n">
        <v>0.78</v>
      </c>
      <c r="B1261" s="14" t="n">
        <v>1.9682147016767</v>
      </c>
    </row>
    <row r="1262" customFormat="false" ht="13.5" hidden="false" customHeight="false" outlineLevel="0" collapsed="false">
      <c r="A1262" s="13" t="n">
        <v>0.783</v>
      </c>
      <c r="B1262" s="14" t="n">
        <v>1.98193075591329</v>
      </c>
    </row>
    <row r="1263" customFormat="false" ht="13.5" hidden="false" customHeight="false" outlineLevel="0" collapsed="false">
      <c r="A1263" s="13" t="n">
        <v>0.786</v>
      </c>
      <c r="B1263" s="14" t="n">
        <v>1.99181628059827</v>
      </c>
    </row>
    <row r="1264" customFormat="false" ht="13.5" hidden="false" customHeight="false" outlineLevel="0" collapsed="false">
      <c r="A1264" s="13" t="n">
        <v>0.789</v>
      </c>
      <c r="B1264" s="14" t="n">
        <v>1.99784412526647</v>
      </c>
    </row>
    <row r="1265" customFormat="false" ht="13.5" hidden="false" customHeight="false" outlineLevel="0" collapsed="false">
      <c r="A1265" s="13" t="n">
        <v>0.792</v>
      </c>
      <c r="B1265" s="14" t="n">
        <v>1.99999449880173</v>
      </c>
    </row>
    <row r="1266" customFormat="false" ht="13.5" hidden="false" customHeight="false" outlineLevel="0" collapsed="false">
      <c r="A1266" s="13" t="n">
        <v>0.795</v>
      </c>
      <c r="B1266" s="14" t="n">
        <v>1.99825504355825</v>
      </c>
    </row>
    <row r="1267" customFormat="false" ht="13.5" hidden="false" customHeight="false" outlineLevel="0" collapsed="false">
      <c r="A1267" s="13" t="n">
        <v>0.798</v>
      </c>
      <c r="B1267" s="14" t="n">
        <v>1.99262089578518</v>
      </c>
    </row>
    <row r="1268" customFormat="false" ht="13.5" hidden="false" customHeight="false" outlineLevel="0" collapsed="false">
      <c r="A1268" s="13" t="n">
        <v>0.801</v>
      </c>
      <c r="B1268" s="14" t="n">
        <v>1.98309473213411</v>
      </c>
    </row>
    <row r="1269" customFormat="false" ht="13.5" hidden="false" customHeight="false" outlineLevel="0" collapsed="false">
      <c r="A1269" s="13" t="n">
        <v>0.804</v>
      </c>
      <c r="B1269" s="14" t="n">
        <v>1.96968680205336</v>
      </c>
    </row>
    <row r="1270" customFormat="false" ht="13.5" hidden="false" customHeight="false" outlineLevel="0" collapsed="false">
      <c r="A1270" s="13" t="n">
        <v>0.807</v>
      </c>
      <c r="B1270" s="14" t="n">
        <v>1.95241494589712</v>
      </c>
    </row>
    <row r="1271" customFormat="false" ht="13.5" hidden="false" customHeight="false" outlineLevel="0" collapsed="false">
      <c r="A1271" s="13" t="n">
        <v>0.81</v>
      </c>
      <c r="B1271" s="14" t="n">
        <v>1.93130459860262</v>
      </c>
    </row>
    <row r="1272" customFormat="false" ht="13.5" hidden="false" customHeight="false" outlineLevel="0" collapsed="false">
      <c r="A1272" s="13" t="n">
        <v>0.813</v>
      </c>
      <c r="B1272" s="14" t="n">
        <v>1.90638877881412</v>
      </c>
    </row>
    <row r="1273" customFormat="false" ht="13.5" hidden="false" customHeight="false" outlineLevel="0" collapsed="false">
      <c r="A1273" s="13" t="n">
        <v>0.816</v>
      </c>
      <c r="B1273" s="14" t="n">
        <v>1.87770806335837</v>
      </c>
    </row>
    <row r="1274" customFormat="false" ht="13.5" hidden="false" customHeight="false" outlineLevel="0" collapsed="false">
      <c r="A1274" s="13" t="n">
        <v>0.819</v>
      </c>
      <c r="B1274" s="14" t="n">
        <v>1.84531054700287</v>
      </c>
    </row>
    <row r="1275" customFormat="false" ht="13.5" hidden="false" customHeight="false" outlineLevel="0" collapsed="false">
      <c r="A1275" s="13" t="n">
        <v>0.822</v>
      </c>
      <c r="B1275" s="14" t="n">
        <v>1.80925178745517</v>
      </c>
    </row>
    <row r="1276" customFormat="false" ht="13.5" hidden="false" customHeight="false" outlineLevel="0" collapsed="false">
      <c r="A1276" s="13" t="n">
        <v>0.825</v>
      </c>
      <c r="B1276" s="14" t="n">
        <v>1.76959473558866</v>
      </c>
    </row>
    <row r="1277" customFormat="false" ht="13.5" hidden="false" customHeight="false" outlineLevel="0" collapsed="false">
      <c r="A1277" s="13" t="n">
        <v>0.828</v>
      </c>
      <c r="B1277" s="14" t="n">
        <v>1.72640965090798</v>
      </c>
    </row>
    <row r="1278" customFormat="false" ht="13.5" hidden="false" customHeight="false" outlineLevel="0" collapsed="false">
      <c r="A1278" s="13" t="n">
        <v>0.831</v>
      </c>
      <c r="B1278" s="14" t="n">
        <v>1.67977400229508</v>
      </c>
    </row>
    <row r="1279" customFormat="false" ht="13.5" hidden="false" customHeight="false" outlineLevel="0" collapsed="false">
      <c r="A1279" s="13" t="n">
        <v>0.834</v>
      </c>
      <c r="B1279" s="14" t="n">
        <v>1.62977235410508</v>
      </c>
    </row>
    <row r="1280" customFormat="false" ht="13.5" hidden="false" customHeight="false" outlineLevel="0" collapsed="false">
      <c r="A1280" s="13" t="n">
        <v>0.837</v>
      </c>
      <c r="B1280" s="14" t="n">
        <v>1.57649623770963</v>
      </c>
    </row>
    <row r="1281" customFormat="false" ht="13.5" hidden="false" customHeight="false" outlineLevel="0" collapsed="false">
      <c r="A1281" s="13" t="n">
        <v>0.84</v>
      </c>
      <c r="B1281" s="14" t="n">
        <v>1.52004400861334</v>
      </c>
    </row>
    <row r="1282" customFormat="false" ht="13.5" hidden="false" customHeight="false" outlineLevel="0" collapsed="false">
      <c r="A1282" s="13" t="n">
        <v>0.843</v>
      </c>
      <c r="B1282" s="14" t="n">
        <v>1.46052068929829</v>
      </c>
    </row>
    <row r="1283" customFormat="false" ht="13.5" hidden="false" customHeight="false" outlineLevel="0" collapsed="false">
      <c r="A1283" s="13" t="n">
        <v>0.846</v>
      </c>
      <c r="B1283" s="14" t="n">
        <v>1.39803779797938</v>
      </c>
    </row>
    <row r="1284" customFormat="false" ht="13.5" hidden="false" customHeight="false" outlineLevel="0" collapsed="false">
      <c r="A1284" s="13" t="n">
        <v>0.849</v>
      </c>
      <c r="B1284" s="14" t="n">
        <v>1.33271316348246</v>
      </c>
    </row>
    <row r="1285" customFormat="false" ht="13.5" hidden="false" customHeight="false" outlineLevel="0" collapsed="false">
      <c r="A1285" s="13" t="n">
        <v>0.852</v>
      </c>
      <c r="B1285" s="14" t="n">
        <v>1.26467072648539</v>
      </c>
    </row>
    <row r="1286" customFormat="false" ht="13.5" hidden="false" customHeight="false" outlineLevel="0" collapsed="false">
      <c r="A1286" s="13" t="n">
        <v>0.855</v>
      </c>
      <c r="B1286" s="14" t="n">
        <v>1.19404032739055</v>
      </c>
    </row>
    <row r="1287" customFormat="false" ht="13.5" hidden="false" customHeight="false" outlineLevel="0" collapsed="false">
      <c r="A1287" s="13" t="n">
        <v>0.858</v>
      </c>
      <c r="B1287" s="14" t="n">
        <v>1.12095748112594</v>
      </c>
    </row>
    <row r="1288" customFormat="false" ht="13.5" hidden="false" customHeight="false" outlineLevel="0" collapsed="false">
      <c r="A1288" s="13" t="n">
        <v>0.861</v>
      </c>
      <c r="B1288" s="14" t="n">
        <v>1.04556313919939</v>
      </c>
    </row>
    <row r="1289" customFormat="false" ht="13.5" hidden="false" customHeight="false" outlineLevel="0" collapsed="false">
      <c r="A1289" s="13" t="n">
        <v>0.864</v>
      </c>
      <c r="B1289" s="14" t="n">
        <v>0.968003439358657</v>
      </c>
    </row>
    <row r="1290" customFormat="false" ht="13.5" hidden="false" customHeight="false" outlineLevel="0" collapsed="false">
      <c r="A1290" s="13" t="n">
        <v>0.867</v>
      </c>
      <c r="B1290" s="14" t="n">
        <v>0.88842944323722</v>
      </c>
    </row>
    <row r="1291" customFormat="false" ht="13.5" hidden="false" customHeight="false" outlineLevel="0" collapsed="false">
      <c r="A1291" s="13" t="n">
        <v>0.87</v>
      </c>
      <c r="B1291" s="14" t="n">
        <v>0.806996862392901</v>
      </c>
    </row>
    <row r="1292" customFormat="false" ht="13.5" hidden="false" customHeight="false" outlineLevel="0" collapsed="false">
      <c r="A1292" s="13" t="n">
        <v>0.873</v>
      </c>
      <c r="B1292" s="14" t="n">
        <v>0.723865773172506</v>
      </c>
    </row>
    <row r="1293" customFormat="false" ht="13.5" hidden="false" customHeight="false" outlineLevel="0" collapsed="false">
      <c r="A1293" s="13" t="n">
        <v>0.876</v>
      </c>
      <c r="B1293" s="14" t="n">
        <v>0.639200320862233</v>
      </c>
    </row>
    <row r="1294" customFormat="false" ht="13.5" hidden="false" customHeight="false" outlineLevel="0" collapsed="false">
      <c r="A1294" s="13" t="n">
        <v>0.879</v>
      </c>
      <c r="B1294" s="14" t="n">
        <v>0.553168413608727</v>
      </c>
    </row>
    <row r="1295" customFormat="false" ht="13.5" hidden="false" customHeight="false" outlineLevel="0" collapsed="false">
      <c r="A1295" s="13" t="n">
        <v>0.882</v>
      </c>
      <c r="B1295" s="14" t="n">
        <v>0.465941406620757</v>
      </c>
    </row>
    <row r="1296" customFormat="false" ht="13.5" hidden="false" customHeight="false" outlineLevel="0" collapsed="false">
      <c r="A1296" s="13" t="n">
        <v>0.885</v>
      </c>
      <c r="B1296" s="14" t="n">
        <v>0.377693777185421</v>
      </c>
    </row>
    <row r="1297" customFormat="false" ht="13.5" hidden="false" customHeight="false" outlineLevel="0" collapsed="false">
      <c r="A1297" s="13" t="n">
        <v>0.888</v>
      </c>
      <c r="B1297" s="14" t="n">
        <v>0.288602791056649</v>
      </c>
    </row>
    <row r="1298" customFormat="false" ht="13.5" hidden="false" customHeight="false" outlineLevel="0" collapsed="false">
      <c r="A1298" s="13" t="n">
        <v>0.891</v>
      </c>
      <c r="B1298" s="14" t="n">
        <v>0.1988481607961</v>
      </c>
    </row>
    <row r="1299" customFormat="false" ht="13.5" hidden="false" customHeight="false" outlineLevel="0" collapsed="false">
      <c r="A1299" s="13" t="n">
        <v>0.894</v>
      </c>
      <c r="B1299" s="14" t="n">
        <v>0.108611696668854</v>
      </c>
    </row>
    <row r="1300" customFormat="false" ht="13.5" hidden="false" customHeight="false" outlineLevel="0" collapsed="false">
      <c r="A1300" s="13" t="n">
        <v>0.897</v>
      </c>
      <c r="B1300" s="14" t="n">
        <v>0.0180769507167478</v>
      </c>
    </row>
    <row r="1301" customFormat="false" ht="13.5" hidden="false" customHeight="false" outlineLevel="0" collapsed="false">
      <c r="A1301" s="13" t="n">
        <v>0.9</v>
      </c>
      <c r="B1301" s="14" t="n">
        <v>-0.0725711453470321</v>
      </c>
    </row>
    <row r="1302" customFormat="false" ht="13.5" hidden="false" customHeight="false" outlineLevel="0" collapsed="false">
      <c r="A1302" s="13" t="n">
        <v>0.903</v>
      </c>
      <c r="B1302" s="14" t="n">
        <v>-0.163146647760107</v>
      </c>
    </row>
    <row r="1303" customFormat="false" ht="13.5" hidden="false" customHeight="false" outlineLevel="0" collapsed="false">
      <c r="A1303" s="13" t="n">
        <v>0.906</v>
      </c>
      <c r="B1303" s="14" t="n">
        <v>-0.253462973169133</v>
      </c>
    </row>
    <row r="1304" customFormat="false" ht="13.5" hidden="false" customHeight="false" outlineLevel="0" collapsed="false">
      <c r="A1304" s="13" t="n">
        <v>0.909</v>
      </c>
      <c r="B1304" s="14" t="n">
        <v>-0.343333275226827</v>
      </c>
    </row>
    <row r="1305" customFormat="false" ht="13.5" hidden="false" customHeight="false" outlineLevel="0" collapsed="false">
      <c r="A1305" s="13" t="n">
        <v>0.912</v>
      </c>
      <c r="B1305" s="14" t="n">
        <v>-0.432570824614655</v>
      </c>
    </row>
    <row r="1306" customFormat="false" ht="13.5" hidden="false" customHeight="false" outlineLevel="0" collapsed="false">
      <c r="A1306" s="13" t="n">
        <v>0.915</v>
      </c>
      <c r="B1306" s="14" t="n">
        <v>-0.520989391763099</v>
      </c>
    </row>
    <row r="1307" customFormat="false" ht="13.5" hidden="false" customHeight="false" outlineLevel="0" collapsed="false">
      <c r="A1307" s="13" t="n">
        <v>0.918</v>
      </c>
      <c r="B1307" s="14" t="n">
        <v>-0.608403631528198</v>
      </c>
    </row>
    <row r="1308" customFormat="false" ht="13.5" hidden="false" customHeight="false" outlineLevel="0" collapsed="false">
      <c r="A1308" s="13" t="n">
        <v>0.921</v>
      </c>
      <c r="B1308" s="14" t="n">
        <v>-0.694629469071055</v>
      </c>
    </row>
    <row r="1309" customFormat="false" ht="13.5" hidden="false" customHeight="false" outlineLevel="0" collapsed="false">
      <c r="A1309" s="13" t="n">
        <v>0.924</v>
      </c>
      <c r="B1309" s="14" t="n">
        <v>-0.779484486175227</v>
      </c>
    </row>
    <row r="1310" customFormat="false" ht="13.5" hidden="false" customHeight="false" outlineLevel="0" collapsed="false">
      <c r="A1310" s="13" t="n">
        <v>0.927</v>
      </c>
      <c r="B1310" s="14" t="n">
        <v>-0.862788307229029</v>
      </c>
    </row>
    <row r="1311" customFormat="false" ht="13.5" hidden="false" customHeight="false" outlineLevel="0" collapsed="false">
      <c r="A1311" s="13" t="n">
        <v>0.93</v>
      </c>
      <c r="B1311" s="14" t="n">
        <v>-0.944362984089393</v>
      </c>
    </row>
    <row r="1312" customFormat="false" ht="13.5" hidden="false" customHeight="false" outlineLevel="0" collapsed="false">
      <c r="A1312" s="13" t="n">
        <v>0.933</v>
      </c>
      <c r="B1312" s="14" t="n">
        <v>-1.02403337903957</v>
      </c>
    </row>
    <row r="1313" customFormat="false" ht="13.5" hidden="false" customHeight="false" outlineLevel="0" collapsed="false">
      <c r="A1313" s="13" t="n">
        <v>0.936</v>
      </c>
      <c r="B1313" s="14" t="n">
        <v>-1.10162754504561</v>
      </c>
    </row>
    <row r="1314" customFormat="false" ht="13.5" hidden="false" customHeight="false" outlineLevel="0" collapsed="false">
      <c r="A1314" s="13" t="n">
        <v>0.939</v>
      </c>
      <c r="B1314" s="14" t="n">
        <v>-1.17697710251433</v>
      </c>
    </row>
    <row r="1315" customFormat="false" ht="13.5" hidden="false" customHeight="false" outlineLevel="0" collapsed="false">
      <c r="A1315" s="13" t="n">
        <v>0.942</v>
      </c>
      <c r="B1315" s="14" t="n">
        <v>-1.24991761175183</v>
      </c>
    </row>
    <row r="1316" customFormat="false" ht="13.5" hidden="false" customHeight="false" outlineLevel="0" collapsed="false">
      <c r="A1316" s="13" t="n">
        <v>0.945</v>
      </c>
      <c r="B1316" s="14" t="n">
        <v>-1.32028894032247</v>
      </c>
    </row>
    <row r="1317" customFormat="false" ht="13.5" hidden="false" customHeight="false" outlineLevel="0" collapsed="false">
      <c r="A1317" s="13" t="n">
        <v>0.948</v>
      </c>
      <c r="B1317" s="14" t="n">
        <v>-1.38793562450708</v>
      </c>
    </row>
    <row r="1318" customFormat="false" ht="13.5" hidden="false" customHeight="false" outlineLevel="0" collapsed="false">
      <c r="A1318" s="13" t="n">
        <v>0.951</v>
      </c>
      <c r="B1318" s="14" t="n">
        <v>-1.4527072240637</v>
      </c>
    </row>
    <row r="1319" customFormat="false" ht="13.5" hidden="false" customHeight="false" outlineLevel="0" collapsed="false">
      <c r="A1319" s="13" t="n">
        <v>0.954</v>
      </c>
      <c r="B1319" s="14" t="n">
        <v>-1.51445866949638</v>
      </c>
    </row>
    <row r="1320" customFormat="false" ht="13.5" hidden="false" customHeight="false" outlineLevel="0" collapsed="false">
      <c r="A1320" s="13" t="n">
        <v>0.957</v>
      </c>
      <c r="B1320" s="14" t="n">
        <v>-1.5730506010443</v>
      </c>
    </row>
    <row r="1321" customFormat="false" ht="13.5" hidden="false" customHeight="false" outlineLevel="0" collapsed="false">
      <c r="A1321" s="13" t="n">
        <v>0.96</v>
      </c>
      <c r="B1321" s="14" t="n">
        <v>-1.62834969861055</v>
      </c>
    </row>
    <row r="1322" customFormat="false" ht="13.5" hidden="false" customHeight="false" outlineLevel="0" collapsed="false">
      <c r="A1322" s="13" t="n">
        <v>0.963</v>
      </c>
      <c r="B1322" s="14" t="n">
        <v>-1.68022900185844</v>
      </c>
    </row>
    <row r="1323" customFormat="false" ht="13.5" hidden="false" customHeight="false" outlineLevel="0" collapsed="false">
      <c r="A1323" s="13" t="n">
        <v>0.966</v>
      </c>
      <c r="B1323" s="14" t="n">
        <v>-1.72856821971465</v>
      </c>
    </row>
    <row r="1324" customFormat="false" ht="13.5" hidden="false" customHeight="false" outlineLevel="0" collapsed="false">
      <c r="A1324" s="13" t="n">
        <v>0.969</v>
      </c>
      <c r="B1324" s="14" t="n">
        <v>-1.77325402852953</v>
      </c>
    </row>
    <row r="1325" customFormat="false" ht="13.5" hidden="false" customHeight="false" outlineLevel="0" collapsed="false">
      <c r="A1325" s="13" t="n">
        <v>0.972</v>
      </c>
      <c r="B1325" s="14" t="n">
        <v>-1.81418035816064</v>
      </c>
    </row>
    <row r="1326" customFormat="false" ht="13.5" hidden="false" customHeight="false" outlineLevel="0" collapsed="false">
      <c r="A1326" s="13" t="n">
        <v>0.975</v>
      </c>
      <c r="B1326" s="14" t="n">
        <v>-1.85124866525936</v>
      </c>
    </row>
    <row r="1327" customFormat="false" ht="13.5" hidden="false" customHeight="false" outlineLevel="0" collapsed="false">
      <c r="A1327" s="13" t="n">
        <v>0.978</v>
      </c>
      <c r="B1327" s="14" t="n">
        <v>-1.88436819305879</v>
      </c>
    </row>
    <row r="1328" customFormat="false" ht="13.5" hidden="false" customHeight="false" outlineLevel="0" collapsed="false">
      <c r="A1328" s="13" t="n">
        <v>0.981</v>
      </c>
      <c r="B1328" s="14" t="n">
        <v>-1.91345621698019</v>
      </c>
    </row>
    <row r="1329" customFormat="false" ht="13.5" hidden="false" customHeight="false" outlineLevel="0" collapsed="false">
      <c r="A1329" s="13" t="n">
        <v>0.984</v>
      </c>
      <c r="B1329" s="14" t="n">
        <v>-1.93843827539488</v>
      </c>
    </row>
    <row r="1330" customFormat="false" ht="13.5" hidden="false" customHeight="false" outlineLevel="0" collapsed="false">
      <c r="A1330" s="13" t="n">
        <v>0.987</v>
      </c>
      <c r="B1330" s="14" t="n">
        <v>-1.95924838490199</v>
      </c>
    </row>
    <row r="1331" customFormat="false" ht="13.5" hidden="false" customHeight="false" outlineLevel="0" collapsed="false">
      <c r="A1331" s="13" t="n">
        <v>0.99</v>
      </c>
      <c r="B1331" s="14" t="n">
        <v>-1.97582923950521</v>
      </c>
    </row>
    <row r="1332" customFormat="false" ht="13.5" hidden="false" customHeight="false" outlineLevel="0" collapsed="false">
      <c r="A1332" s="13" t="n">
        <v>0.993</v>
      </c>
      <c r="B1332" s="14" t="n">
        <v>-1.98813239309775</v>
      </c>
    </row>
    <row r="1333" customFormat="false" ht="13.5" hidden="false" customHeight="false" outlineLevel="0" collapsed="false">
      <c r="A1333" s="13" t="n">
        <v>0.996</v>
      </c>
      <c r="B1333" s="14" t="n">
        <v>-1.99611842469179</v>
      </c>
    </row>
    <row r="1334" customFormat="false" ht="13.5" hidden="false" customHeight="false" outlineLevel="0" collapsed="false">
      <c r="A1334" s="13" t="n">
        <v>0.999</v>
      </c>
      <c r="B1334" s="14" t="n">
        <v>-1.99975708585674</v>
      </c>
    </row>
    <row r="1335" customFormat="false" ht="13.5" hidden="false" customHeight="false" outlineLevel="0" collapsed="false">
      <c r="A1335" s="13" t="n">
        <v>1.002</v>
      </c>
      <c r="B1335" s="14" t="n">
        <v>-1.99902742986133</v>
      </c>
    </row>
    <row r="1336" customFormat="false" ht="13.5" hidden="false" customHeight="false" outlineLevel="0" collapsed="false">
      <c r="A1336" s="13" t="n">
        <v>1.005</v>
      </c>
      <c r="B1336" s="14" t="n">
        <v>-1.99391792204585</v>
      </c>
    </row>
    <row r="1337" customFormat="false" ht="13.5" hidden="false" customHeight="false" outlineLevel="0" collapsed="false">
      <c r="A1337" s="13" t="n">
        <v>1.008</v>
      </c>
      <c r="B1337" s="14" t="n">
        <v>-1.98442653098369</v>
      </c>
    </row>
    <row r="1338" customFormat="false" ht="13.5" hidden="false" customHeight="false" outlineLevel="0" collapsed="false">
      <c r="A1338" s="13" t="n">
        <v>1.011</v>
      </c>
      <c r="B1338" s="14" t="n">
        <v>-1.97056080002598</v>
      </c>
    </row>
    <row r="1339" customFormat="false" ht="13.5" hidden="false" customHeight="false" outlineLevel="0" collapsed="false">
      <c r="A1339" s="13" t="n">
        <v>1.014</v>
      </c>
      <c r="B1339" s="14" t="n">
        <v>-1.95233789885913</v>
      </c>
    </row>
    <row r="1340" customFormat="false" ht="13.5" hidden="false" customHeight="false" outlineLevel="0" collapsed="false">
      <c r="A1340" s="13" t="n">
        <v>1.017</v>
      </c>
      <c r="B1340" s="14" t="n">
        <v>-1.92978465474125</v>
      </c>
    </row>
    <row r="1341" customFormat="false" ht="13.5" hidden="false" customHeight="false" outlineLevel="0" collapsed="false">
      <c r="A1341" s="13" t="n">
        <v>1.02</v>
      </c>
      <c r="B1341" s="14" t="n">
        <v>-1.90293756312316</v>
      </c>
    </row>
    <row r="1342" customFormat="false" ht="13.5" hidden="false" customHeight="false" outlineLevel="0" collapsed="false">
      <c r="A1342" s="13" t="n">
        <v>1.023</v>
      </c>
      <c r="B1342" s="14" t="n">
        <v>-1.8718427773977</v>
      </c>
    </row>
    <row r="1343" customFormat="false" ht="13.5" hidden="false" customHeight="false" outlineLevel="0" collapsed="false">
      <c r="A1343" s="13" t="n">
        <v>1.026</v>
      </c>
      <c r="B1343" s="14" t="n">
        <v>-1.83655607756282</v>
      </c>
    </row>
    <row r="1344" customFormat="false" ht="13.5" hidden="false" customHeight="false" outlineLevel="0" collapsed="false">
      <c r="A1344" s="13" t="n">
        <v>1.029</v>
      </c>
      <c r="B1344" s="14" t="n">
        <v>-1.79714281762537</v>
      </c>
    </row>
    <row r="1345" customFormat="false" ht="13.5" hidden="false" customHeight="false" outlineLevel="0" collapsed="false">
      <c r="A1345" s="13" t="n">
        <v>1.032</v>
      </c>
      <c r="B1345" s="14" t="n">
        <v>-1.75367785161498</v>
      </c>
    </row>
    <row r="1346" customFormat="false" ht="13.5" hidden="false" customHeight="false" outlineLevel="0" collapsed="false">
      <c r="A1346" s="13" t="n">
        <v>1.035</v>
      </c>
      <c r="B1346" s="14" t="n">
        <v>-1.70624543812141</v>
      </c>
    </row>
    <row r="1347" customFormat="false" ht="13.5" hidden="false" customHeight="false" outlineLevel="0" collapsed="false">
      <c r="A1347" s="13" t="n">
        <v>1.038</v>
      </c>
      <c r="B1347" s="14" t="n">
        <v>-1.65493912331332</v>
      </c>
    </row>
    <row r="1348" customFormat="false" ht="13.5" hidden="false" customHeight="false" outlineLevel="0" collapsed="false">
      <c r="A1348" s="13" t="n">
        <v>1.041</v>
      </c>
      <c r="B1348" s="14" t="n">
        <v>-1.59986160244172</v>
      </c>
    </row>
    <row r="1349" customFormat="false" ht="13.5" hidden="false" customHeight="false" outlineLevel="0" collapsed="false">
      <c r="A1349" s="13" t="n">
        <v>1.044</v>
      </c>
      <c r="B1349" s="14" t="n">
        <v>-1.54112455987724</v>
      </c>
    </row>
    <row r="1350" customFormat="false" ht="13.5" hidden="false" customHeight="false" outlineLevel="0" collapsed="false">
      <c r="A1350" s="13" t="n">
        <v>1.047</v>
      </c>
      <c r="B1350" s="14" t="n">
        <v>-1.4788484877773</v>
      </c>
    </row>
    <row r="1351" customFormat="false" ht="13.5" hidden="false" customHeight="false" outlineLevel="0" collapsed="false">
      <c r="A1351" s="13" t="n">
        <v>1.05</v>
      </c>
      <c r="B1351" s="14" t="n">
        <v>-1.4131624835266</v>
      </c>
    </row>
    <row r="1352" customFormat="false" ht="13.5" hidden="false" customHeight="false" outlineLevel="0" collapsed="false">
      <c r="A1352" s="13" t="n">
        <v>1.053</v>
      </c>
      <c r="B1352" s="14" t="n">
        <v>-1.34420402614189</v>
      </c>
    </row>
    <row r="1353" customFormat="false" ht="13.5" hidden="false" customHeight="false" outlineLevel="0" collapsed="false">
      <c r="A1353" s="13" t="n">
        <v>1.056</v>
      </c>
      <c r="B1353" s="14" t="n">
        <v>-1.27211873187979</v>
      </c>
    </row>
    <row r="1354" customFormat="false" ht="13.5" hidden="false" customHeight="false" outlineLevel="0" collapsed="false">
      <c r="A1354" s="13" t="n">
        <v>1.059</v>
      </c>
      <c r="B1354" s="14" t="n">
        <v>-1.19706008933554</v>
      </c>
    </row>
    <row r="1355" customFormat="false" ht="13.5" hidden="false" customHeight="false" outlineLevel="0" collapsed="false">
      <c r="A1355" s="13" t="n">
        <v>1.062</v>
      </c>
      <c r="B1355" s="14" t="n">
        <v>-1.11918917436837</v>
      </c>
    </row>
    <row r="1356" customFormat="false" ht="13.5" hidden="false" customHeight="false" outlineLevel="0" collapsed="false">
      <c r="A1356" s="13" t="n">
        <v>1.065</v>
      </c>
      <c r="B1356" s="14" t="n">
        <v>-1.03867434523828</v>
      </c>
    </row>
    <row r="1357" customFormat="false" ht="13.5" hidden="false" customHeight="false" outlineLevel="0" collapsed="false">
      <c r="A1357" s="13" t="n">
        <v>1.068</v>
      </c>
      <c r="B1357" s="14" t="n">
        <v>-0.955690918387277</v>
      </c>
    </row>
    <row r="1358" customFormat="false" ht="13.5" hidden="false" customHeight="false" outlineLevel="0" collapsed="false">
      <c r="A1358" s="13" t="n">
        <v>1.071</v>
      </c>
      <c r="B1358" s="14" t="n">
        <v>-0.870420825347061</v>
      </c>
    </row>
    <row r="1359" customFormat="false" ht="13.5" hidden="false" customHeight="false" outlineLevel="0" collapsed="false">
      <c r="A1359" s="13" t="n">
        <v>1.074</v>
      </c>
      <c r="B1359" s="14" t="n">
        <v>-0.783052251302697</v>
      </c>
    </row>
    <row r="1360" customFormat="false" ht="13.5" hidden="false" customHeight="false" outlineLevel="0" collapsed="false">
      <c r="A1360" s="13" t="n">
        <v>1.077</v>
      </c>
      <c r="B1360" s="14" t="n">
        <v>-0.693779255890979</v>
      </c>
    </row>
    <row r="1361" customFormat="false" ht="13.5" hidden="false" customHeight="false" outlineLevel="0" collapsed="false">
      <c r="A1361" s="13" t="n">
        <v>1.08</v>
      </c>
      <c r="B1361" s="14" t="n">
        <v>-0.602801376857988</v>
      </c>
    </row>
    <row r="1362" customFormat="false" ht="13.5" hidden="false" customHeight="false" outlineLevel="0" collapsed="false">
      <c r="A1362" s="13" t="n">
        <v>1.083</v>
      </c>
      <c r="B1362" s="14" t="n">
        <v>-0.510323217249059</v>
      </c>
    </row>
    <row r="1363" customFormat="false" ht="13.5" hidden="false" customHeight="false" outlineLevel="0" collapsed="false">
      <c r="A1363" s="13" t="n">
        <v>1.086</v>
      </c>
      <c r="B1363" s="14" t="n">
        <v>-0.416554016849429</v>
      </c>
    </row>
    <row r="1364" customFormat="false" ht="13.5" hidden="false" customHeight="false" outlineLevel="0" collapsed="false">
      <c r="A1364" s="13" t="n">
        <v>1.089</v>
      </c>
      <c r="B1364" s="14" t="n">
        <v>-0.321707208639981</v>
      </c>
    </row>
    <row r="1365" customFormat="false" ht="13.5" hidden="false" customHeight="false" outlineLevel="0" collapsed="false">
      <c r="A1365" s="13" t="n">
        <v>1.092</v>
      </c>
      <c r="B1365" s="14" t="n">
        <v>-0.225999961077052</v>
      </c>
    </row>
    <row r="1366" customFormat="false" ht="13.5" hidden="false" customHeight="false" outlineLevel="0" collapsed="false">
      <c r="A1366" s="13" t="n">
        <v>1.095</v>
      </c>
      <c r="B1366" s="14" t="n">
        <v>-0.129652707048918</v>
      </c>
    </row>
    <row r="1367" customFormat="false" ht="13.5" hidden="false" customHeight="false" outlineLevel="0" collapsed="false">
      <c r="A1367" s="13" t="n">
        <v>1.098</v>
      </c>
      <c r="B1367" s="14" t="n">
        <v>-0.0328886604038869</v>
      </c>
    </row>
    <row r="1368" customFormat="false" ht="13.5" hidden="false" customHeight="false" outlineLevel="0" collapsed="false">
      <c r="A1368" s="13" t="n">
        <v>1.101</v>
      </c>
      <c r="B1368" s="14" t="n">
        <v>0.0640666790128481</v>
      </c>
    </row>
    <row r="1369" customFormat="false" ht="13.5" hidden="false" customHeight="false" outlineLevel="0" collapsed="false">
      <c r="A1369" s="13" t="n">
        <v>1.104</v>
      </c>
      <c r="B1369" s="14" t="n">
        <v>0.160986030837607</v>
      </c>
    </row>
    <row r="1370" customFormat="false" ht="13.5" hidden="false" customHeight="false" outlineLevel="0" collapsed="false">
      <c r="A1370" s="13" t="n">
        <v>1.107</v>
      </c>
      <c r="B1370" s="14" t="n">
        <v>0.257640849166492</v>
      </c>
    </row>
    <row r="1371" customFormat="false" ht="13.5" hidden="false" customHeight="false" outlineLevel="0" collapsed="false">
      <c r="A1371" s="13" t="n">
        <v>1.11</v>
      </c>
      <c r="B1371" s="14" t="n">
        <v>0.353801845981151</v>
      </c>
    </row>
    <row r="1372" customFormat="false" ht="13.5" hidden="false" customHeight="false" outlineLevel="0" collapsed="false">
      <c r="A1372" s="13" t="n">
        <v>1.113</v>
      </c>
      <c r="B1372" s="14" t="n">
        <v>0.449239521934619</v>
      </c>
    </row>
    <row r="1373" customFormat="false" ht="13.5" hidden="false" customHeight="false" outlineLevel="0" collapsed="false">
      <c r="A1373" s="13" t="n">
        <v>1.116</v>
      </c>
      <c r="B1373" s="14" t="n">
        <v>0.543724703375989</v>
      </c>
    </row>
    <row r="1374" customFormat="false" ht="13.5" hidden="false" customHeight="false" outlineLevel="0" collapsed="false">
      <c r="A1374" s="13" t="n">
        <v>1.119</v>
      </c>
      <c r="B1374" s="14" t="n">
        <v>0.637029084461146</v>
      </c>
    </row>
    <row r="1375" customFormat="false" ht="13.5" hidden="false" customHeight="false" outlineLevel="0" collapsed="false">
      <c r="A1375" s="13" t="n">
        <v>1.122</v>
      </c>
      <c r="B1375" s="14" t="n">
        <v>0.728925773166573</v>
      </c>
    </row>
    <row r="1376" customFormat="false" ht="13.5" hidden="false" customHeight="false" outlineLevel="0" collapsed="false">
      <c r="A1376" s="13" t="n">
        <v>1.125</v>
      </c>
      <c r="B1376" s="14" t="n">
        <v>0.819189839996517</v>
      </c>
    </row>
    <row r="1377" customFormat="false" ht="13.5" hidden="false" customHeight="false" outlineLevel="0" collapsed="false">
      <c r="A1377" s="13" t="n">
        <v>1.128</v>
      </c>
      <c r="B1377" s="14" t="n">
        <v>0.907598868147417</v>
      </c>
    </row>
    <row r="1378" customFormat="false" ht="13.5" hidden="false" customHeight="false" outlineLevel="0" collapsed="false">
      <c r="A1378" s="13" t="n">
        <v>1.131</v>
      </c>
      <c r="B1378" s="14" t="n">
        <v>0.9939335038711</v>
      </c>
    </row>
    <row r="1379" customFormat="false" ht="13.5" hidden="false" customHeight="false" outlineLevel="0" collapsed="false">
      <c r="A1379" s="13" t="n">
        <v>1.134</v>
      </c>
      <c r="B1379" s="14" t="n">
        <v>1.07797800575711</v>
      </c>
    </row>
    <row r="1380" customFormat="false" ht="13.5" hidden="false" customHeight="false" outlineLevel="0" collapsed="false">
      <c r="A1380" s="13" t="n">
        <v>1.137</v>
      </c>
      <c r="B1380" s="14" t="n">
        <v>1.15952079163661</v>
      </c>
    </row>
    <row r="1381" customFormat="false" ht="13.5" hidden="false" customHeight="false" outlineLevel="0" collapsed="false">
      <c r="A1381" s="13" t="n">
        <v>1.14</v>
      </c>
      <c r="B1381" s="14" t="n">
        <v>1.23835498179441</v>
      </c>
    </row>
    <row r="1382" customFormat="false" ht="13.5" hidden="false" customHeight="false" outlineLevel="0" collapsed="false">
      <c r="A1382" s="13" t="n">
        <v>1.143</v>
      </c>
      <c r="B1382" s="14" t="n">
        <v>1.31427893716319</v>
      </c>
    </row>
    <row r="1383" customFormat="false" ht="13.5" hidden="false" customHeight="false" outlineLevel="0" collapsed="false">
      <c r="A1383" s="13" t="n">
        <v>1.146</v>
      </c>
      <c r="B1383" s="14" t="n">
        <v>1.38709679116309</v>
      </c>
    </row>
    <row r="1384" customFormat="false" ht="13.5" hidden="false" customHeight="false" outlineLevel="0" collapsed="false">
      <c r="A1384" s="13" t="n">
        <v>1.149</v>
      </c>
      <c r="B1384" s="14" t="n">
        <v>1.45661897384338</v>
      </c>
    </row>
    <row r="1385" customFormat="false" ht="13.5" hidden="false" customHeight="false" outlineLevel="0" collapsed="false">
      <c r="A1385" s="13" t="n">
        <v>1.152</v>
      </c>
      <c r="B1385" s="14" t="n">
        <v>1.52266272697799</v>
      </c>
    </row>
    <row r="1386" customFormat="false" ht="13.5" hidden="false" customHeight="false" outlineLevel="0" collapsed="false">
      <c r="A1386" s="13" t="n">
        <v>1.155</v>
      </c>
      <c r="B1386" s="14" t="n">
        <v>1.5850526087654</v>
      </c>
    </row>
    <row r="1387" customFormat="false" ht="13.5" hidden="false" customHeight="false" outlineLevel="0" collapsed="false">
      <c r="A1387" s="13" t="n">
        <v>1.158</v>
      </c>
      <c r="B1387" s="14" t="n">
        <v>1.6436209867852</v>
      </c>
    </row>
    <row r="1388" customFormat="false" ht="13.5" hidden="false" customHeight="false" outlineLevel="0" collapsed="false">
      <c r="A1388" s="13" t="n">
        <v>1.161</v>
      </c>
      <c r="B1388" s="14" t="n">
        <v>1.69820851786848</v>
      </c>
    </row>
    <row r="1389" customFormat="false" ht="13.5" hidden="false" customHeight="false" outlineLevel="0" collapsed="false">
      <c r="A1389" s="13" t="n">
        <v>1.164</v>
      </c>
      <c r="B1389" s="14" t="n">
        <v>1.74866461354705</v>
      </c>
    </row>
    <row r="1390" customFormat="false" ht="13.5" hidden="false" customHeight="false" outlineLevel="0" collapsed="false">
      <c r="A1390" s="13" t="n">
        <v>1.167</v>
      </c>
      <c r="B1390" s="14" t="n">
        <v>1.79484788975799</v>
      </c>
    </row>
    <row r="1391" customFormat="false" ht="13.5" hidden="false" customHeight="false" outlineLevel="0" collapsed="false">
      <c r="A1391" s="13" t="n">
        <v>1.17</v>
      </c>
      <c r="B1391" s="14" t="n">
        <v>1.83662659949438</v>
      </c>
    </row>
    <row r="1392" customFormat="false" ht="13.5" hidden="false" customHeight="false" outlineLevel="0" collapsed="false">
      <c r="A1392" s="13" t="n">
        <v>1.173</v>
      </c>
      <c r="B1392" s="14" t="n">
        <v>1.87387904711133</v>
      </c>
    </row>
    <row r="1393" customFormat="false" ht="13.5" hidden="false" customHeight="false" outlineLevel="0" collapsed="false">
      <c r="A1393" s="13" t="n">
        <v>1.176</v>
      </c>
      <c r="B1393" s="14" t="n">
        <v>1.90649398301717</v>
      </c>
    </row>
    <row r="1394" customFormat="false" ht="13.5" hidden="false" customHeight="false" outlineLevel="0" collapsed="false">
      <c r="A1394" s="13" t="n">
        <v>1.179</v>
      </c>
      <c r="B1394" s="14" t="n">
        <v>1.93437097750485</v>
      </c>
    </row>
    <row r="1395" customFormat="false" ht="13.5" hidden="false" customHeight="false" outlineLevel="0" collapsed="false">
      <c r="A1395" s="13" t="n">
        <v>1.182</v>
      </c>
      <c r="B1395" s="14" t="n">
        <v>1.95742077250643</v>
      </c>
    </row>
    <row r="1396" customFormat="false" ht="13.5" hidden="false" customHeight="false" outlineLevel="0" collapsed="false">
      <c r="A1396" s="13" t="n">
        <v>1.185</v>
      </c>
      <c r="B1396" s="14" t="n">
        <v>1.97556561008503</v>
      </c>
    </row>
    <row r="1397" customFormat="false" ht="13.5" hidden="false" customHeight="false" outlineLevel="0" collapsed="false">
      <c r="A1397" s="13" t="n">
        <v>1.188</v>
      </c>
      <c r="B1397" s="14" t="n">
        <v>1.98873953651381</v>
      </c>
    </row>
    <row r="1398" customFormat="false" ht="13.5" hidden="false" customHeight="false" outlineLevel="0" collapsed="false">
      <c r="A1398" s="13" t="n">
        <v>1.191</v>
      </c>
      <c r="B1398" s="14" t="n">
        <v>1.99688868082962</v>
      </c>
    </row>
    <row r="1399" customFormat="false" ht="13.5" hidden="false" customHeight="false" outlineLevel="0" collapsed="false">
      <c r="A1399" s="13" t="n">
        <v>1.194</v>
      </c>
      <c r="B1399" s="14" t="n">
        <v>1.99997150679116</v>
      </c>
    </row>
    <row r="1400" customFormat="false" ht="13.5" hidden="false" customHeight="false" outlineLevel="0" collapsed="false">
      <c r="A1400" s="13" t="n">
        <v>1.197</v>
      </c>
      <c r="B1400" s="14" t="n">
        <v>1.99795903721642</v>
      </c>
    </row>
    <row r="1401" customFormat="false" ht="13.5" hidden="false" customHeight="false" outlineLevel="0" collapsed="false">
      <c r="A1401" s="13" t="n">
        <v>1.2</v>
      </c>
      <c r="B1401" s="14" t="n">
        <v>1.99083504972294</v>
      </c>
    </row>
    <row r="1402" customFormat="false" ht="13.5" hidden="false" customHeight="false" outlineLevel="0" collapsed="false">
      <c r="A1402" s="13" t="n">
        <v>1.203</v>
      </c>
      <c r="B1402" s="14" t="n">
        <v>1.97859624294648</v>
      </c>
    </row>
    <row r="1403" customFormat="false" ht="13.5" hidden="false" customHeight="false" outlineLevel="0" collapsed="false">
      <c r="A1403" s="13" t="n">
        <v>1.206</v>
      </c>
      <c r="B1403" s="14" t="n">
        <v>1.96125237236877</v>
      </c>
    </row>
    <row r="1404" customFormat="false" ht="13.5" hidden="false" customHeight="false" outlineLevel="0" collapsed="false">
      <c r="A1404" s="13" t="n">
        <v>1.209</v>
      </c>
      <c r="B1404" s="14" t="n">
        <v>1.93882635494379</v>
      </c>
    </row>
    <row r="1405" customFormat="false" ht="13.5" hidden="false" customHeight="false" outlineLevel="0" collapsed="false">
      <c r="A1405" s="13" t="n">
        <v>1.212</v>
      </c>
      <c r="B1405" s="14" t="n">
        <v>1.91135434177367</v>
      </c>
    </row>
    <row r="1406" customFormat="false" ht="13.5" hidden="false" customHeight="false" outlineLevel="0" collapsed="false">
      <c r="A1406" s="13" t="n">
        <v>1.215</v>
      </c>
      <c r="B1406" s="14" t="n">
        <v>1.87888575815014</v>
      </c>
    </row>
    <row r="1407" customFormat="false" ht="13.5" hidden="false" customHeight="false" outlineLevel="0" collapsed="false">
      <c r="A1407" s="13" t="n">
        <v>1.218</v>
      </c>
      <c r="B1407" s="14" t="n">
        <v>1.84148331034552</v>
      </c>
    </row>
    <row r="1408" customFormat="false" ht="13.5" hidden="false" customHeight="false" outlineLevel="0" collapsed="false">
      <c r="A1408" s="13" t="n">
        <v>1.221</v>
      </c>
      <c r="B1408" s="14" t="n">
        <v>1.79922295860805</v>
      </c>
    </row>
    <row r="1409" customFormat="false" ht="13.5" hidden="false" customHeight="false" outlineLevel="0" collapsed="false">
      <c r="A1409" s="13" t="n">
        <v>1.224</v>
      </c>
      <c r="B1409" s="14" t="n">
        <v>1.75219385589016</v>
      </c>
    </row>
    <row r="1410" customFormat="false" ht="13.5" hidden="false" customHeight="false" outlineLevel="0" collapsed="false">
      <c r="A1410" s="13" t="n">
        <v>1.227</v>
      </c>
      <c r="B1410" s="14" t="n">
        <v>1.70049825191486</v>
      </c>
    </row>
    <row r="1411" customFormat="false" ht="13.5" hidden="false" customHeight="false" outlineLevel="0" collapsed="false">
      <c r="A1411" s="13" t="n">
        <v>1.23</v>
      </c>
      <c r="B1411" s="14" t="n">
        <v>1.64425136226449</v>
      </c>
    </row>
    <row r="1412" customFormat="false" ht="13.5" hidden="false" customHeight="false" outlineLevel="0" collapsed="false">
      <c r="A1412" s="13" t="n">
        <v>1.233</v>
      </c>
      <c r="B1412" s="14" t="n">
        <v>1.58358120225805</v>
      </c>
    </row>
    <row r="1413" customFormat="false" ht="13.5" hidden="false" customHeight="false" outlineLevel="0" collapsed="false">
      <c r="A1413" s="13" t="n">
        <v>1.236</v>
      </c>
      <c r="B1413" s="14" t="n">
        <v>1.51862838546702</v>
      </c>
    </row>
    <row r="1414" customFormat="false" ht="13.5" hidden="false" customHeight="false" outlineLevel="0" collapsed="false">
      <c r="A1414" s="13" t="n">
        <v>1.239</v>
      </c>
      <c r="B1414" s="14" t="n">
        <v>1.4495458868065</v>
      </c>
    </row>
    <row r="1415" customFormat="false" ht="13.5" hidden="false" customHeight="false" outlineLevel="0" collapsed="false">
      <c r="A1415" s="13" t="n">
        <v>1.242</v>
      </c>
      <c r="B1415" s="14" t="n">
        <v>1.37649877022628</v>
      </c>
    </row>
    <row r="1416" customFormat="false" ht="13.5" hidden="false" customHeight="false" outlineLevel="0" collapsed="false">
      <c r="A1416" s="13" t="n">
        <v>1.245</v>
      </c>
      <c r="B1416" s="14" t="n">
        <v>1.29966388111746</v>
      </c>
    </row>
    <row r="1417" customFormat="false" ht="13.5" hidden="false" customHeight="false" outlineLevel="0" collapsed="false">
      <c r="A1417" s="13" t="n">
        <v>1.248</v>
      </c>
      <c r="B1417" s="14" t="n">
        <v>1.21922950364193</v>
      </c>
    </row>
    <row r="1418" customFormat="false" ht="13.5" hidden="false" customHeight="false" outlineLevel="0" collapsed="false">
      <c r="A1418" s="13" t="n">
        <v>1.251</v>
      </c>
      <c r="B1418" s="14" t="n">
        <v>1.13539498328606</v>
      </c>
    </row>
    <row r="1419" customFormat="false" ht="13.5" hidden="false" customHeight="false" outlineLevel="0" collapsed="false">
      <c r="A1419" s="13" t="n">
        <v>1.254</v>
      </c>
      <c r="B1419" s="14" t="n">
        <v>1.04837031503482</v>
      </c>
    </row>
    <row r="1420" customFormat="false" ht="13.5" hidden="false" customHeight="false" outlineLevel="0" collapsed="false">
      <c r="A1420" s="13" t="n">
        <v>1.257</v>
      </c>
      <c r="B1420" s="14" t="n">
        <v>0.958375697659133</v>
      </c>
    </row>
    <row r="1421" customFormat="false" ht="13.5" hidden="false" customHeight="false" outlineLevel="0" collapsed="false">
      <c r="A1421" s="13" t="n">
        <v>1.26</v>
      </c>
      <c r="B1421" s="14" t="n">
        <v>0.86564105470606</v>
      </c>
    </row>
    <row r="1422" customFormat="false" ht="13.5" hidden="false" customHeight="false" outlineLevel="0" collapsed="false">
      <c r="A1422" s="13" t="n">
        <v>1.263</v>
      </c>
      <c r="B1422" s="14" t="n">
        <v>0.770405522880487</v>
      </c>
    </row>
    <row r="1423" customFormat="false" ht="13.5" hidden="false" customHeight="false" outlineLevel="0" collapsed="false">
      <c r="A1423" s="13" t="n">
        <v>1.266</v>
      </c>
      <c r="B1423" s="14" t="n">
        <v>0.672916908604196</v>
      </c>
    </row>
    <row r="1424" customFormat="false" ht="13.5" hidden="false" customHeight="false" outlineLevel="0" collapsed="false">
      <c r="A1424" s="13" t="n">
        <v>1.269</v>
      </c>
      <c r="B1424" s="14" t="n">
        <v>0.573431113638468</v>
      </c>
    </row>
    <row r="1425" customFormat="false" ht="13.5" hidden="false" customHeight="false" outlineLevel="0" collapsed="false">
      <c r="A1425" s="13" t="n">
        <v>1.272</v>
      </c>
      <c r="B1425" s="14" t="n">
        <v>0.472211530754536</v>
      </c>
    </row>
    <row r="1426" customFormat="false" ht="13.5" hidden="false" customHeight="false" outlineLevel="0" collapsed="false">
      <c r="A1426" s="13" t="n">
        <v>1.275</v>
      </c>
      <c r="B1426" s="14" t="n">
        <v>0.369528410535419</v>
      </c>
    </row>
    <row r="1427" customFormat="false" ht="13.5" hidden="false" customHeight="false" outlineLevel="0" collapsed="false">
      <c r="A1427" s="13" t="n">
        <v>1.278</v>
      </c>
      <c r="B1427" s="14" t="n">
        <v>0.265658200490952</v>
      </c>
    </row>
    <row r="1428" customFormat="false" ht="13.5" hidden="false" customHeight="false" outlineLevel="0" collapsed="false">
      <c r="A1428" s="13" t="n">
        <v>1.281</v>
      </c>
      <c r="B1428" s="14" t="n">
        <v>0.160882857765665</v>
      </c>
    </row>
    <row r="1429" customFormat="false" ht="13.5" hidden="false" customHeight="false" outlineLevel="0" collapsed="false">
      <c r="A1429" s="13" t="n">
        <v>1.284</v>
      </c>
      <c r="B1429" s="14" t="n">
        <v>0.0554891368156448</v>
      </c>
    </row>
    <row r="1430" customFormat="false" ht="13.5" hidden="false" customHeight="false" outlineLevel="0" collapsed="false">
      <c r="A1430" s="13" t="n">
        <v>1.287</v>
      </c>
      <c r="B1430" s="14" t="n">
        <v>-0.0502321464731509</v>
      </c>
    </row>
    <row r="1431" customFormat="false" ht="13.5" hidden="false" customHeight="false" outlineLevel="0" collapsed="false">
      <c r="A1431" s="13" t="n">
        <v>1.29</v>
      </c>
      <c r="B1431" s="14" t="n">
        <v>-0.155986872659829</v>
      </c>
    </row>
    <row r="1432" customFormat="false" ht="13.5" hidden="false" customHeight="false" outlineLevel="0" collapsed="false">
      <c r="A1432" s="13" t="n">
        <v>1.293</v>
      </c>
      <c r="B1432" s="14" t="n">
        <v>-0.261478396958035</v>
      </c>
    </row>
    <row r="1433" customFormat="false" ht="13.5" hidden="false" customHeight="false" outlineLevel="0" collapsed="false">
      <c r="A1433" s="13" t="n">
        <v>1.296</v>
      </c>
      <c r="B1433" s="14" t="n">
        <v>-0.366408346031638</v>
      </c>
    </row>
    <row r="1434" customFormat="false" ht="13.5" hidden="false" customHeight="false" outlineLevel="0" collapsed="false">
      <c r="A1434" s="13" t="n">
        <v>1.299</v>
      </c>
      <c r="B1434" s="14" t="n">
        <v>-0.470477431540354</v>
      </c>
    </row>
    <row r="1435" customFormat="false" ht="13.5" hidden="false" customHeight="false" outlineLevel="0" collapsed="false">
      <c r="A1435" s="13" t="n">
        <v>1.302</v>
      </c>
      <c r="B1435" s="14" t="n">
        <v>-0.573386278513861</v>
      </c>
    </row>
    <row r="1436" customFormat="false" ht="13.5" hidden="false" customHeight="false" outlineLevel="0" collapsed="false">
      <c r="A1436" s="13" t="n">
        <v>1.305</v>
      </c>
      <c r="B1436" s="14" t="n">
        <v>-0.674836266550725</v>
      </c>
    </row>
    <row r="1437" customFormat="false" ht="13.5" hidden="false" customHeight="false" outlineLevel="0" collapsed="false">
      <c r="A1437" s="13" t="n">
        <v>1.308</v>
      </c>
      <c r="B1437" s="14" t="n">
        <v>-0.774530381759565</v>
      </c>
    </row>
    <row r="1438" customFormat="false" ht="13.5" hidden="false" customHeight="false" outlineLevel="0" collapsed="false">
      <c r="A1438" s="13" t="n">
        <v>1.311</v>
      </c>
      <c r="B1438" s="14" t="n">
        <v>-0.872174077284184</v>
      </c>
    </row>
    <row r="1439" customFormat="false" ht="13.5" hidden="false" customHeight="false" outlineLevel="0" collapsed="false">
      <c r="A1439" s="13" t="n">
        <v>1.314</v>
      </c>
      <c r="B1439" s="14" t="n">
        <v>-0.967476140183434</v>
      </c>
    </row>
    <row r="1440" customFormat="false" ht="13.5" hidden="false" customHeight="false" outlineLevel="0" collapsed="false">
      <c r="A1440" s="13" t="n">
        <v>1.317</v>
      </c>
      <c r="B1440" s="14" t="n">
        <v>-1.06014956236862</v>
      </c>
    </row>
    <row r="1441" customFormat="false" ht="13.5" hidden="false" customHeight="false" outlineLevel="0" collapsed="false">
      <c r="A1441" s="13" t="n">
        <v>1.32</v>
      </c>
      <c r="B1441" s="14" t="n">
        <v>-1.14991241323857</v>
      </c>
    </row>
    <row r="1442" customFormat="false" ht="13.5" hidden="false" customHeight="false" outlineLevel="0" collapsed="false">
      <c r="A1442" s="13" t="n">
        <v>1.323</v>
      </c>
      <c r="B1442" s="14" t="n">
        <v>-1.23648871159429</v>
      </c>
    </row>
    <row r="1443" customFormat="false" ht="13.5" hidden="false" customHeight="false" outlineLevel="0" collapsed="false">
      <c r="A1443" s="13" t="n">
        <v>1.326</v>
      </c>
      <c r="B1443" s="14" t="n">
        <v>-1.31960929436216</v>
      </c>
    </row>
    <row r="1444" customFormat="false" ht="13.5" hidden="false" customHeight="false" outlineLevel="0" collapsed="false">
      <c r="A1444" s="13" t="n">
        <v>1.329</v>
      </c>
      <c r="B1444" s="14" t="n">
        <v>-1.39901267960641</v>
      </c>
    </row>
    <row r="1445" customFormat="false" ht="13.5" hidden="false" customHeight="false" outlineLevel="0" collapsed="false">
      <c r="A1445" s="13" t="n">
        <v>1.332</v>
      </c>
      <c r="B1445" s="14" t="n">
        <v>-1.47444592127023</v>
      </c>
    </row>
    <row r="1446" customFormat="false" ht="13.5" hidden="false" customHeight="false" outlineLevel="0" collapsed="false">
      <c r="A1446" s="13" t="n">
        <v>1.335</v>
      </c>
      <c r="B1446" s="14" t="n">
        <v>-1.54566545304763</v>
      </c>
    </row>
    <row r="1447" customFormat="false" ht="13.5" hidden="false" customHeight="false" outlineLevel="0" collapsed="false">
      <c r="A1447" s="13" t="n">
        <v>1.338</v>
      </c>
      <c r="B1447" s="14" t="n">
        <v>-1.61243791875933</v>
      </c>
    </row>
    <row r="1448" customFormat="false" ht="13.5" hidden="false" customHeight="false" outlineLevel="0" collapsed="false">
      <c r="A1448" s="13" t="n">
        <v>1.341</v>
      </c>
      <c r="B1448" s="14" t="n">
        <v>-1.67454098658141</v>
      </c>
    </row>
    <row r="1449" customFormat="false" ht="13.5" hidden="false" customHeight="false" outlineLevel="0" collapsed="false">
      <c r="A1449" s="13" t="n">
        <v>1.344</v>
      </c>
      <c r="B1449" s="14" t="n">
        <v>-1.73176414445917</v>
      </c>
    </row>
    <row r="1450" customFormat="false" ht="13.5" hidden="false" customHeight="false" outlineLevel="0" collapsed="false">
      <c r="A1450" s="13" t="n">
        <v>1.347</v>
      </c>
      <c r="B1450" s="14" t="n">
        <v>-1.78390947402872</v>
      </c>
    </row>
    <row r="1451" customFormat="false" ht="13.5" hidden="false" customHeight="false" outlineLevel="0" collapsed="false">
      <c r="A1451" s="13" t="n">
        <v>1.35</v>
      </c>
      <c r="B1451" s="14" t="n">
        <v>-1.83079240036622</v>
      </c>
    </row>
    <row r="1452" customFormat="false" ht="13.5" hidden="false" customHeight="false" outlineLevel="0" collapsed="false">
      <c r="A1452" s="13" t="n">
        <v>1.353</v>
      </c>
      <c r="B1452" s="14" t="n">
        <v>-1.87224241488943</v>
      </c>
    </row>
    <row r="1453" customFormat="false" ht="13.5" hidden="false" customHeight="false" outlineLevel="0" collapsed="false">
      <c r="A1453" s="13" t="n">
        <v>1.356</v>
      </c>
      <c r="B1453" s="14" t="n">
        <v>-1.90810376874911</v>
      </c>
    </row>
    <row r="1454" customFormat="false" ht="13.5" hidden="false" customHeight="false" outlineLevel="0" collapsed="false">
      <c r="A1454" s="13" t="n">
        <v>1.359</v>
      </c>
      <c r="B1454" s="14" t="n">
        <v>-1.93823613406785</v>
      </c>
    </row>
    <row r="1455" customFormat="false" ht="13.5" hidden="false" customHeight="false" outlineLevel="0" collapsed="false">
      <c r="A1455" s="13" t="n">
        <v>1.362</v>
      </c>
      <c r="B1455" s="14" t="n">
        <v>-1.96251523041285</v>
      </c>
    </row>
    <row r="1456" customFormat="false" ht="13.5" hidden="false" customHeight="false" outlineLevel="0" collapsed="false">
      <c r="A1456" s="13" t="n">
        <v>1.365</v>
      </c>
      <c r="B1456" s="14" t="n">
        <v>-1.98083341392579</v>
      </c>
    </row>
    <row r="1457" customFormat="false" ht="13.5" hidden="false" customHeight="false" outlineLevel="0" collapsed="false">
      <c r="A1457" s="13" t="n">
        <v>1.368</v>
      </c>
      <c r="B1457" s="14" t="n">
        <v>-1.9931002265781</v>
      </c>
    </row>
    <row r="1458" customFormat="false" ht="13.5" hidden="false" customHeight="false" outlineLevel="0" collapsed="false">
      <c r="A1458" s="13" t="n">
        <v>1.371</v>
      </c>
      <c r="B1458" s="14" t="n">
        <v>-1.99924290307415</v>
      </c>
    </row>
    <row r="1459" customFormat="false" ht="13.5" hidden="false" customHeight="false" outlineLevel="0" collapsed="false">
      <c r="A1459" s="13" t="n">
        <v>1.374</v>
      </c>
      <c r="B1459" s="14" t="n">
        <v>-1.99920683298695</v>
      </c>
    </row>
    <row r="1460" customFormat="false" ht="13.5" hidden="false" customHeight="false" outlineLevel="0" collapsed="false">
      <c r="A1460" s="13" t="n">
        <v>1.377</v>
      </c>
      <c r="B1460" s="14" t="n">
        <v>-1.99295597578272</v>
      </c>
    </row>
    <row r="1461" customFormat="false" ht="13.5" hidden="false" customHeight="false" outlineLevel="0" collapsed="false">
      <c r="A1461" s="13" t="n">
        <v>1.38</v>
      </c>
      <c r="B1461" s="14" t="n">
        <v>-1.98047322647089</v>
      </c>
    </row>
    <row r="1462" customFormat="false" ht="13.5" hidden="false" customHeight="false" outlineLevel="0" collapsed="false">
      <c r="A1462" s="13" t="n">
        <v>1.383</v>
      </c>
      <c r="B1462" s="14" t="n">
        <v>-1.96176072970503</v>
      </c>
    </row>
    <row r="1463" customFormat="false" ht="13.5" hidden="false" customHeight="false" outlineLevel="0" collapsed="false">
      <c r="A1463" s="13" t="n">
        <v>1.386</v>
      </c>
      <c r="B1463" s="14" t="n">
        <v>-1.93684014025922</v>
      </c>
    </row>
    <row r="1464" customFormat="false" ht="13.5" hidden="false" customHeight="false" outlineLevel="0" collapsed="false">
      <c r="A1464" s="13" t="n">
        <v>1.389</v>
      </c>
      <c r="B1464" s="14" t="n">
        <v>-1.90575282791078</v>
      </c>
    </row>
    <row r="1465" customFormat="false" ht="13.5" hidden="false" customHeight="false" outlineLevel="0" collapsed="false">
      <c r="A1465" s="13" t="n">
        <v>1.392</v>
      </c>
      <c r="B1465" s="14" t="n">
        <v>-1.8685600248775</v>
      </c>
    </row>
    <row r="1466" customFormat="false" ht="13.5" hidden="false" customHeight="false" outlineLevel="0" collapsed="false">
      <c r="A1466" s="13" t="n">
        <v>1.395</v>
      </c>
      <c r="B1466" s="14" t="n">
        <v>-1.82534291408236</v>
      </c>
    </row>
    <row r="1467" customFormat="false" ht="13.5" hidden="false" customHeight="false" outlineLevel="0" collapsed="false">
      <c r="A1467" s="13" t="n">
        <v>1.398</v>
      </c>
      <c r="B1467" s="14" t="n">
        <v>-1.7762026566533</v>
      </c>
    </row>
    <row r="1468" customFormat="false" ht="13.5" hidden="false" customHeight="false" outlineLevel="0" collapsed="false">
      <c r="A1468" s="13" t="n">
        <v>1.401</v>
      </c>
      <c r="B1468" s="14" t="n">
        <v>-1.72126035720866</v>
      </c>
    </row>
    <row r="1469" customFormat="false" ht="13.5" hidden="false" customHeight="false" outlineLevel="0" collapsed="false">
      <c r="A1469" s="13" t="n">
        <v>1.404</v>
      </c>
      <c r="B1469" s="14" t="n">
        <v>-1.66065696563121</v>
      </c>
    </row>
    <row r="1470" customFormat="false" ht="13.5" hidden="false" customHeight="false" outlineLevel="0" collapsed="false">
      <c r="A1470" s="13" t="n">
        <v>1.407</v>
      </c>
      <c r="B1470" s="14" t="n">
        <v>-1.59455311419381</v>
      </c>
    </row>
    <row r="1471" customFormat="false" ht="13.5" hidden="false" customHeight="false" outlineLevel="0" collapsed="false">
      <c r="A1471" s="13" t="n">
        <v>1.41</v>
      </c>
      <c r="B1471" s="14" t="n">
        <v>-1.52312888906908</v>
      </c>
    </row>
    <row r="1472" customFormat="false" ht="13.5" hidden="false" customHeight="false" outlineLevel="0" collapsed="false">
      <c r="A1472" s="13" t="n">
        <v>1.413</v>
      </c>
      <c r="B1472" s="14" t="n">
        <v>-1.44658353543286</v>
      </c>
    </row>
    <row r="1473" customFormat="false" ht="13.5" hidden="false" customHeight="false" outlineLevel="0" collapsed="false">
      <c r="A1473" s="13" t="n">
        <v>1.416</v>
      </c>
      <c r="B1473" s="14" t="n">
        <v>-1.36513509555599</v>
      </c>
    </row>
    <row r="1474" customFormat="false" ht="13.5" hidden="false" customHeight="false" outlineLevel="0" collapsed="false">
      <c r="A1474" s="13" t="n">
        <v>1.419</v>
      </c>
      <c r="B1474" s="14" t="n">
        <v>-1.27901997947268</v>
      </c>
    </row>
    <row r="1475" customFormat="false" ht="13.5" hidden="false" customHeight="false" outlineLevel="0" collapsed="false">
      <c r="A1475" s="13" t="n">
        <v>1.422</v>
      </c>
      <c r="B1475" s="14" t="n">
        <v>-1.18849246801359</v>
      </c>
    </row>
    <row r="1476" customFormat="false" ht="13.5" hidden="false" customHeight="false" outlineLevel="0" collapsed="false">
      <c r="A1476" s="13" t="n">
        <v>1.425</v>
      </c>
      <c r="B1476" s="14" t="n">
        <v>-1.09382414819939</v>
      </c>
    </row>
    <row r="1477" customFormat="false" ht="13.5" hidden="false" customHeight="false" outlineLevel="0" collapsed="false">
      <c r="A1477" s="13" t="n">
        <v>1.428</v>
      </c>
      <c r="B1477" s="14" t="n">
        <v>-0.99530328120554</v>
      </c>
    </row>
    <row r="1478" customFormat="false" ht="13.5" hidden="false" customHeight="false" outlineLevel="0" collapsed="false">
      <c r="A1478" s="13" t="n">
        <v>1.431</v>
      </c>
      <c r="B1478" s="14" t="n">
        <v>-0.893234103328301</v>
      </c>
    </row>
    <row r="1479" customFormat="false" ht="13.5" hidden="false" customHeight="false" outlineLevel="0" collapsed="false">
      <c r="A1479" s="13" t="n">
        <v>1.434</v>
      </c>
      <c r="B1479" s="14" t="n">
        <v>-0.787936060609808</v>
      </c>
    </row>
    <row r="1480" customFormat="false" ht="13.5" hidden="false" customHeight="false" outlineLevel="0" collapsed="false">
      <c r="A1480" s="13" t="n">
        <v>1.437</v>
      </c>
      <c r="B1480" s="14" t="n">
        <v>-0.679742978011049</v>
      </c>
    </row>
    <row r="1481" customFormat="false" ht="13.5" hidden="false" customHeight="false" outlineLevel="0" collapsed="false">
      <c r="A1481" s="13" t="n">
        <v>1.44</v>
      </c>
      <c r="B1481" s="14" t="n">
        <v>-0.569002164258731</v>
      </c>
    </row>
    <row r="1482" customFormat="false" ht="13.5" hidden="false" customHeight="false" outlineLevel="0" collapsed="false">
      <c r="A1482" s="13" t="n">
        <v>1.443</v>
      </c>
      <c r="B1482" s="14" t="n">
        <v>-0.456073453732905</v>
      </c>
    </row>
    <row r="1483" customFormat="false" ht="13.5" hidden="false" customHeight="false" outlineLevel="0" collapsed="false">
      <c r="A1483" s="13" t="n">
        <v>1.446</v>
      </c>
      <c r="B1483" s="14" t="n">
        <v>-0.341328187007259</v>
      </c>
    </row>
    <row r="1484" customFormat="false" ht="13.5" hidden="false" customHeight="false" outlineLevel="0" collapsed="false">
      <c r="A1484" s="13" t="n">
        <v>1.449</v>
      </c>
      <c r="B1484" s="14" t="n">
        <v>-0.225148131901631</v>
      </c>
    </row>
    <row r="1485" customFormat="false" ht="13.5" hidden="false" customHeight="false" outlineLevel="0" collapsed="false">
      <c r="A1485" s="13" t="n">
        <v>1.452</v>
      </c>
      <c r="B1485" s="14" t="n">
        <v>-0.107924347157314</v>
      </c>
    </row>
    <row r="1486" customFormat="false" ht="13.5" hidden="false" customHeight="false" outlineLevel="0" collapsed="false">
      <c r="A1486" s="13" t="n">
        <v>1.455</v>
      </c>
      <c r="B1486" s="14" t="n">
        <v>0.00994400890305514</v>
      </c>
    </row>
    <row r="1487" customFormat="false" ht="13.5" hidden="false" customHeight="false" outlineLevel="0" collapsed="false">
      <c r="A1487" s="13" t="n">
        <v>1.458</v>
      </c>
      <c r="B1487" s="14" t="n">
        <v>0.128050922115121</v>
      </c>
    </row>
    <row r="1488" customFormat="false" ht="13.5" hidden="false" customHeight="false" outlineLevel="0" collapsed="false">
      <c r="A1488" s="13" t="n">
        <v>1.461</v>
      </c>
      <c r="B1488" s="14" t="n">
        <v>0.245984815743038</v>
      </c>
    </row>
    <row r="1489" customFormat="false" ht="13.5" hidden="false" customHeight="false" outlineLevel="0" collapsed="false">
      <c r="A1489" s="13" t="n">
        <v>1.464</v>
      </c>
      <c r="B1489" s="14" t="n">
        <v>0.363329890158432</v>
      </c>
    </row>
    <row r="1490" customFormat="false" ht="13.5" hidden="false" customHeight="false" outlineLevel="0" collapsed="false">
      <c r="A1490" s="13" t="n">
        <v>1.467</v>
      </c>
      <c r="B1490" s="14" t="n">
        <v>0.479667505554615</v>
      </c>
    </row>
    <row r="1491" customFormat="false" ht="13.5" hidden="false" customHeight="false" outlineLevel="0" collapsed="false">
      <c r="A1491" s="13" t="n">
        <v>1.47</v>
      </c>
      <c r="B1491" s="14" t="n">
        <v>0.594577604073363</v>
      </c>
    </row>
    <row r="1492" customFormat="false" ht="13.5" hidden="false" customHeight="false" outlineLevel="0" collapsed="false">
      <c r="A1492" s="13" t="n">
        <v>1.473</v>
      </c>
      <c r="B1492" s="14" t="n">
        <v>0.707640167475544</v>
      </c>
    </row>
    <row r="1493" customFormat="false" ht="13.5" hidden="false" customHeight="false" outlineLevel="0" collapsed="false">
      <c r="A1493" s="13" t="n">
        <v>1.476</v>
      </c>
      <c r="B1493" s="14" t="n">
        <v>0.818436706244232</v>
      </c>
    </row>
    <row r="1494" customFormat="false" ht="13.5" hidden="false" customHeight="false" outlineLevel="0" collapsed="false">
      <c r="A1494" s="13" t="n">
        <v>1.479</v>
      </c>
      <c r="B1494" s="14" t="n">
        <v>0.926551775773191</v>
      </c>
    </row>
    <row r="1495" customFormat="false" ht="13.5" hidden="false" customHeight="false" outlineLevel="0" collapsed="false">
      <c r="A1495" s="13" t="n">
        <v>1.482</v>
      </c>
      <c r="B1495" s="14" t="n">
        <v>1.03157451506139</v>
      </c>
    </row>
    <row r="1496" customFormat="false" ht="13.5" hidden="false" customHeight="false" outlineLevel="0" collapsed="false">
      <c r="A1496" s="13" t="n">
        <v>1.485</v>
      </c>
      <c r="B1496" s="14" t="n">
        <v>1.13310020311109</v>
      </c>
    </row>
    <row r="1497" customFormat="false" ht="13.5" hidden="false" customHeight="false" outlineLevel="0" collapsed="false">
      <c r="A1497" s="13" t="n">
        <v>1.488</v>
      </c>
      <c r="B1497" s="14" t="n">
        <v>1.23073182801115</v>
      </c>
    </row>
    <row r="1498" customFormat="false" ht="13.5" hidden="false" customHeight="false" outlineLevel="0" collapsed="false">
      <c r="A1498" s="13" t="n">
        <v>1.491</v>
      </c>
      <c r="B1498" s="14" t="n">
        <v>1.32408166348049</v>
      </c>
    </row>
    <row r="1499" customFormat="false" ht="13.5" hidden="false" customHeight="false" outlineLevel="0" collapsed="false">
      <c r="A1499" s="13" t="n">
        <v>1.494</v>
      </c>
      <c r="B1499" s="14" t="n">
        <v>1.41277284745054</v>
      </c>
    </row>
    <row r="1500" customFormat="false" ht="13.5" hidden="false" customHeight="false" outlineLevel="0" collapsed="false">
      <c r="A1500" s="13" t="n">
        <v>1.497</v>
      </c>
      <c r="B1500" s="14" t="n">
        <v>1.49644095708008</v>
      </c>
    </row>
    <row r="1501" customFormat="false" ht="13.5" hidden="false" customHeight="false" outlineLevel="0" collapsed="false">
      <c r="A1501" s="13" t="n">
        <v>1.5</v>
      </c>
      <c r="B1501" s="14" t="n">
        <v>1.57473557442427</v>
      </c>
    </row>
    <row r="1502" customFormat="false" ht="13.5" hidden="false" customHeight="false" outlineLevel="0" collapsed="false">
      <c r="A1502" s="13" t="n">
        <v>1.503</v>
      </c>
      <c r="B1502" s="14" t="n">
        <v>1.64732183681986</v>
      </c>
    </row>
    <row r="1503" customFormat="false" ht="13.5" hidden="false" customHeight="false" outlineLevel="0" collapsed="false">
      <c r="A1503" s="13" t="n">
        <v>1.506</v>
      </c>
      <c r="B1503" s="14" t="n">
        <v>1.7138819659051</v>
      </c>
    </row>
    <row r="1504" customFormat="false" ht="13.5" hidden="false" customHeight="false" outlineLevel="0" collapsed="false">
      <c r="A1504" s="13" t="n">
        <v>1.509</v>
      </c>
      <c r="B1504" s="14" t="n">
        <v>1.77411676906439</v>
      </c>
    </row>
    <row r="1505" customFormat="false" ht="13.5" hidden="false" customHeight="false" outlineLevel="0" collapsed="false">
      <c r="A1505" s="13" t="n">
        <v>1.512</v>
      </c>
      <c r="B1505" s="14" t="n">
        <v>1.82774710697684</v>
      </c>
    </row>
    <row r="1506" customFormat="false" ht="13.5" hidden="false" customHeight="false" outlineLevel="0" collapsed="false">
      <c r="A1506" s="13" t="n">
        <v>1.515</v>
      </c>
      <c r="B1506" s="14" t="n">
        <v>1.87451532085463</v>
      </c>
    </row>
    <row r="1507" customFormat="false" ht="13.5" hidden="false" customHeight="false" outlineLevel="0" collapsed="false">
      <c r="A1507" s="13" t="n">
        <v>1.518</v>
      </c>
      <c r="B1507" s="14" t="n">
        <v>1.91418661288393</v>
      </c>
    </row>
    <row r="1508" customFormat="false" ht="13.5" hidden="false" customHeight="false" outlineLevel="0" collapsed="false">
      <c r="A1508" s="13" t="n">
        <v>1.521</v>
      </c>
      <c r="B1508" s="14" t="n">
        <v>1.94655037332758</v>
      </c>
    </row>
    <row r="1509" customFormat="false" ht="13.5" hidden="false" customHeight="false" outlineLevel="0" collapsed="false">
      <c r="A1509" s="13" t="n">
        <v>1.524</v>
      </c>
      <c r="B1509" s="14" t="n">
        <v>1.97142144771781</v>
      </c>
    </row>
    <row r="1510" customFormat="false" ht="13.5" hidden="false" customHeight="false" outlineLevel="0" collapsed="false">
      <c r="A1510" s="13" t="n">
        <v>1.527</v>
      </c>
      <c r="B1510" s="14" t="n">
        <v>1.98864133755819</v>
      </c>
    </row>
    <row r="1511" customFormat="false" ht="13.5" hidden="false" customHeight="false" outlineLevel="0" collapsed="false">
      <c r="A1511" s="13" t="n">
        <v>1.53</v>
      </c>
      <c r="B1511" s="14" t="n">
        <v>1.99807932796907</v>
      </c>
    </row>
    <row r="1512" customFormat="false" ht="13.5" hidden="false" customHeight="false" outlineLevel="0" collapsed="false">
      <c r="A1512" s="13" t="n">
        <v>1.533</v>
      </c>
      <c r="B1512" s="14" t="n">
        <v>1.99963353575101</v>
      </c>
    </row>
    <row r="1513" customFormat="false" ht="13.5" hidden="false" customHeight="false" outlineLevel="0" collapsed="false">
      <c r="A1513" s="13" t="n">
        <v>1.536</v>
      </c>
      <c r="B1513" s="14" t="n">
        <v>1.99323187140635</v>
      </c>
    </row>
    <row r="1514" customFormat="false" ht="13.5" hidden="false" customHeight="false" outlineLevel="0" collapsed="false">
      <c r="A1514" s="13" t="n">
        <v>1.539</v>
      </c>
      <c r="B1514" s="14" t="n">
        <v>1.9788329087517</v>
      </c>
    </row>
    <row r="1515" customFormat="false" ht="13.5" hidden="false" customHeight="false" outlineLevel="0" collapsed="false">
      <c r="A1515" s="13" t="n">
        <v>1.542</v>
      </c>
      <c r="B1515" s="14" t="n">
        <v>1.95642665587495</v>
      </c>
    </row>
    <row r="1516" customFormat="false" ht="13.5" hidden="false" customHeight="false" outlineLevel="0" collapsed="false">
      <c r="A1516" s="13" t="n">
        <v>1.545</v>
      </c>
      <c r="B1516" s="14" t="n">
        <v>1.9260352213394</v>
      </c>
    </row>
    <row r="1517" customFormat="false" ht="13.5" hidden="false" customHeight="false" outlineLevel="0" collapsed="false">
      <c r="A1517" s="13" t="n">
        <v>1.548</v>
      </c>
      <c r="B1517" s="14" t="n">
        <v>1.88771336971672</v>
      </c>
    </row>
    <row r="1518" customFormat="false" ht="13.5" hidden="false" customHeight="false" outlineLevel="0" collapsed="false">
      <c r="A1518" s="13" t="n">
        <v>1.551</v>
      </c>
      <c r="B1518" s="14" t="n">
        <v>1.84154896073931</v>
      </c>
    </row>
    <row r="1519" customFormat="false" ht="13.5" hidden="false" customHeight="false" outlineLevel="0" collapsed="false">
      <c r="A1519" s="13" t="n">
        <v>1.554</v>
      </c>
      <c r="B1519" s="14" t="n">
        <v>1.78766326660301</v>
      </c>
    </row>
    <row r="1520" customFormat="false" ht="13.5" hidden="false" customHeight="false" outlineLevel="0" collapsed="false">
      <c r="A1520" s="13" t="n">
        <v>1.557</v>
      </c>
      <c r="B1520" s="14" t="n">
        <v>1.72621116222307</v>
      </c>
    </row>
    <row r="1521" customFormat="false" ht="13.5" hidden="false" customHeight="false" outlineLevel="0" collapsed="false">
      <c r="A1521" s="13" t="n">
        <v>1.56</v>
      </c>
      <c r="B1521" s="14" t="n">
        <v>1.65738118355022</v>
      </c>
    </row>
    <row r="1522" customFormat="false" ht="13.5" hidden="false" customHeight="false" outlineLevel="0" collapsed="false">
      <c r="A1522" s="13" t="n">
        <v>1.563</v>
      </c>
      <c r="B1522" s="14" t="n">
        <v>1.58139544939065</v>
      </c>
    </row>
    <row r="1523" customFormat="false" ht="13.5" hidden="false" customHeight="false" outlineLevel="0" collapsed="false">
      <c r="A1523" s="13" t="n">
        <v>1.566</v>
      </c>
      <c r="B1523" s="14" t="n">
        <v>1.49850944254328</v>
      </c>
    </row>
    <row r="1524" customFormat="false" ht="13.5" hidden="false" customHeight="false" outlineLevel="0" collapsed="false">
      <c r="A1524" s="13" t="n">
        <v>1.569</v>
      </c>
      <c r="B1524" s="14" t="n">
        <v>1.40901164647167</v>
      </c>
    </row>
    <row r="1525" customFormat="false" ht="13.5" hidden="false" customHeight="false" outlineLevel="0" collapsed="false">
      <c r="A1525" s="13" t="n">
        <v>1.572</v>
      </c>
      <c r="B1525" s="14" t="n">
        <v>1.31322303416337</v>
      </c>
    </row>
    <row r="1526" customFormat="false" ht="13.5" hidden="false" customHeight="false" outlineLevel="0" collapsed="false">
      <c r="A1526" s="13" t="n">
        <v>1.575</v>
      </c>
      <c r="B1526" s="14" t="n">
        <v>1.21149640630075</v>
      </c>
    </row>
    <row r="1527" customFormat="false" ht="13.5" hidden="false" customHeight="false" outlineLevel="0" collapsed="false">
      <c r="A1527" s="13" t="n">
        <v>1.578</v>
      </c>
      <c r="B1527" s="14" t="n">
        <v>1.10421557637062</v>
      </c>
    </row>
    <row r="1528" customFormat="false" ht="13.5" hidden="false" customHeight="false" outlineLevel="0" collapsed="false">
      <c r="A1528" s="13" t="n">
        <v>1.581</v>
      </c>
      <c r="B1528" s="14" t="n">
        <v>0.991794400876251</v>
      </c>
    </row>
    <row r="1529" customFormat="false" ht="13.5" hidden="false" customHeight="false" outlineLevel="0" collapsed="false">
      <c r="A1529" s="13" t="n">
        <v>1.584</v>
      </c>
      <c r="B1529" s="14" t="n">
        <v>0.874675653385785</v>
      </c>
    </row>
    <row r="1530" customFormat="false" ht="13.5" hidden="false" customHeight="false" outlineLevel="0" collapsed="false">
      <c r="A1530" s="13" t="n">
        <v>1.587</v>
      </c>
      <c r="B1530" s="14" t="n">
        <v>0.753329741752283</v>
      </c>
    </row>
    <row r="1531" customFormat="false" ht="13.5" hidden="false" customHeight="false" outlineLevel="0" collapsed="false">
      <c r="A1531" s="13" t="n">
        <v>1.59</v>
      </c>
      <c r="B1531" s="14" t="n">
        <v>0.62825326847419</v>
      </c>
    </row>
    <row r="1532" customFormat="false" ht="13.5" hidden="false" customHeight="false" outlineLevel="0" collapsed="false">
      <c r="A1532" s="13" t="n">
        <v>1.593</v>
      </c>
      <c r="B1532" s="14" t="n">
        <v>0.499967434829911</v>
      </c>
    </row>
    <row r="1533" customFormat="false" ht="13.5" hidden="false" customHeight="false" outlineLevel="0" collapsed="false">
      <c r="A1533" s="13" t="n">
        <v>1.596</v>
      </c>
      <c r="B1533" s="14" t="n">
        <v>0.369016290112915</v>
      </c>
    </row>
    <row r="1534" customFormat="false" ht="13.5" hidden="false" customHeight="false" outlineLevel="0" collapsed="false">
      <c r="A1534" s="13" t="n">
        <v>1.599</v>
      </c>
      <c r="B1534" s="14" t="n">
        <v>0.235964828017479</v>
      </c>
    </row>
    <row r="1535" customFormat="false" ht="13.5" hidden="false" customHeight="false" outlineLevel="0" collapsed="false">
      <c r="A1535" s="13" t="n">
        <v>1.602</v>
      </c>
      <c r="B1535" s="14" t="n">
        <v>0.101396932974138</v>
      </c>
    </row>
    <row r="1536" customFormat="false" ht="13.5" hidden="false" customHeight="false" outlineLevel="0" collapsed="false">
      <c r="A1536" s="13" t="n">
        <v>1.605</v>
      </c>
      <c r="B1536" s="14" t="n">
        <v>-0.0340868199907218</v>
      </c>
    </row>
    <row r="1537" customFormat="false" ht="13.5" hidden="false" customHeight="false" outlineLevel="0" collapsed="false">
      <c r="A1537" s="13" t="n">
        <v>1.608</v>
      </c>
      <c r="B1537" s="14" t="n">
        <v>-0.169871507497955</v>
      </c>
    </row>
    <row r="1538" customFormat="false" ht="13.5" hidden="false" customHeight="false" outlineLevel="0" collapsed="false">
      <c r="A1538" s="13" t="n">
        <v>1.611</v>
      </c>
      <c r="B1538" s="14" t="n">
        <v>-0.305330336967436</v>
      </c>
    </row>
    <row r="1539" customFormat="false" ht="13.5" hidden="false" customHeight="false" outlineLevel="0" collapsed="false">
      <c r="A1539" s="13" t="n">
        <v>1.614</v>
      </c>
      <c r="B1539" s="14" t="n">
        <v>-0.43982725664494</v>
      </c>
    </row>
    <row r="1540" customFormat="false" ht="13.5" hidden="false" customHeight="false" outlineLevel="0" collapsed="false">
      <c r="A1540" s="13" t="n">
        <v>1.617</v>
      </c>
      <c r="B1540" s="14" t="n">
        <v>-0.572719689612486</v>
      </c>
    </row>
    <row r="1541" customFormat="false" ht="13.5" hidden="false" customHeight="false" outlineLevel="0" collapsed="false">
      <c r="A1541" s="13" t="n">
        <v>1.62</v>
      </c>
      <c r="B1541" s="14" t="n">
        <v>-0.703361384020743</v>
      </c>
    </row>
    <row r="1542" customFormat="false" ht="13.5" hidden="false" customHeight="false" outlineLevel="0" collapsed="false">
      <c r="A1542" s="13" t="n">
        <v>1.623</v>
      </c>
      <c r="B1542" s="14" t="n">
        <v>-0.831105370897705</v>
      </c>
    </row>
    <row r="1543" customFormat="false" ht="13.5" hidden="false" customHeight="false" outlineLevel="0" collapsed="false">
      <c r="A1543" s="13" t="n">
        <v>1.626</v>
      </c>
      <c r="B1543" s="14" t="n">
        <v>-0.955307019998116</v>
      </c>
    </row>
    <row r="1544" customFormat="false" ht="13.5" hidden="false" customHeight="false" outlineLevel="0" collapsed="false">
      <c r="A1544" s="13" t="n">
        <v>1.629</v>
      </c>
      <c r="B1544" s="14" t="n">
        <v>-1.07532718326196</v>
      </c>
    </row>
    <row r="1545" customFormat="false" ht="13.5" hidden="false" customHeight="false" outlineLevel="0" collapsed="false">
      <c r="A1545" s="13" t="n">
        <v>1.632</v>
      </c>
      <c r="B1545" s="14" t="n">
        <v>-1.19053541455397</v>
      </c>
    </row>
    <row r="1546" customFormat="false" ht="13.5" hidden="false" customHeight="false" outlineLevel="0" collapsed="false">
      <c r="A1546" s="13" t="n">
        <v>1.635</v>
      </c>
      <c r="B1546" s="14" t="n">
        <v>-1.30031325346223</v>
      </c>
    </row>
    <row r="1547" customFormat="false" ht="13.5" hidden="false" customHeight="false" outlineLevel="0" collapsed="false">
      <c r="A1547" s="13" t="n">
        <v>1.638</v>
      </c>
      <c r="B1547" s="14" t="n">
        <v>-1.40405756004729</v>
      </c>
    </row>
    <row r="1548" customFormat="false" ht="13.5" hidden="false" customHeight="false" outlineLevel="0" collapsed="false">
      <c r="A1548" s="13" t="n">
        <v>1.641</v>
      </c>
      <c r="B1548" s="14" t="n">
        <v>-1.50118388655877</v>
      </c>
    </row>
    <row r="1549" customFormat="false" ht="13.5" hidden="false" customHeight="false" outlineLevel="0" collapsed="false">
      <c r="A1549" s="13" t="n">
        <v>1.644</v>
      </c>
      <c r="B1549" s="14" t="n">
        <v>-1.59112987127725</v>
      </c>
    </row>
    <row r="1550" customFormat="false" ht="13.5" hidden="false" customHeight="false" outlineLevel="0" collapsed="false">
      <c r="A1550" s="13" t="n">
        <v>1.647</v>
      </c>
      <c r="B1550" s="14" t="n">
        <v>-1.67335863880263</v>
      </c>
    </row>
    <row r="1551" customFormat="false" ht="13.5" hidden="false" customHeight="false" outlineLevel="0" collapsed="false">
      <c r="A1551" s="13" t="n">
        <v>1.65</v>
      </c>
      <c r="B1551" s="14" t="n">
        <v>-1.74736219029928</v>
      </c>
    </row>
    <row r="1552" customFormat="false" ht="13.5" hidden="false" customHeight="false" outlineLevel="0" collapsed="false">
      <c r="A1552" s="13" t="n">
        <v>1.653</v>
      </c>
      <c r="B1552" s="14" t="n">
        <v>-1.81266476643056</v>
      </c>
    </row>
    <row r="1553" customFormat="false" ht="13.5" hidden="false" customHeight="false" outlineLevel="0" collapsed="false">
      <c r="A1553" s="13" t="n">
        <v>1.656</v>
      </c>
      <c r="B1553" s="14" t="n">
        <v>-1.86882616497473</v>
      </c>
    </row>
    <row r="1554" customFormat="false" ht="13.5" hidden="false" customHeight="false" outlineLevel="0" collapsed="false">
      <c r="A1554" s="13" t="n">
        <v>1.659</v>
      </c>
      <c r="B1554" s="14" t="n">
        <v>-1.9154449944186</v>
      </c>
    </row>
    <row r="1555" customFormat="false" ht="13.5" hidden="false" customHeight="false" outlineLevel="0" collapsed="false">
      <c r="A1555" s="13" t="n">
        <v>1.662</v>
      </c>
      <c r="B1555" s="14" t="n">
        <v>-1.95216184417935</v>
      </c>
    </row>
    <row r="1556" customFormat="false" ht="13.5" hidden="false" customHeight="false" outlineLevel="0" collapsed="false">
      <c r="A1556" s="13" t="n">
        <v>1.665</v>
      </c>
      <c r="B1556" s="14" t="n">
        <v>-1.97866235151687</v>
      </c>
    </row>
    <row r="1557" customFormat="false" ht="13.5" hidden="false" customHeight="false" outlineLevel="0" collapsed="false">
      <c r="A1557" s="13" t="n">
        <v>1.668</v>
      </c>
      <c r="B1557" s="14" t="n">
        <v>-1.99468014467377</v>
      </c>
    </row>
    <row r="1558" customFormat="false" ht="13.5" hidden="false" customHeight="false" outlineLevel="0" collapsed="false">
      <c r="A1558" s="13" t="n">
        <v>1.671</v>
      </c>
      <c r="B1558" s="14" t="n">
        <v>-1.99999964132649</v>
      </c>
    </row>
    <row r="1559" customFormat="false" ht="13.5" hidden="false" customHeight="false" outlineLevel="0" collapsed="false">
      <c r="A1559" s="13" t="n">
        <v>1.674</v>
      </c>
      <c r="B1559" s="14" t="n">
        <v>-1.99445868105506</v>
      </c>
    </row>
    <row r="1560" customFormat="false" ht="13.5" hidden="false" customHeight="false" outlineLevel="0" collapsed="false">
      <c r="A1560" s="13" t="n">
        <v>1.677</v>
      </c>
      <c r="B1560" s="14" t="n">
        <v>-1.97795097024857</v>
      </c>
    </row>
    <row r="1561" customFormat="false" ht="13.5" hidden="false" customHeight="false" outlineLevel="0" collapsed="false">
      <c r="A1561" s="13" t="n">
        <v>1.68</v>
      </c>
      <c r="B1561" s="14" t="n">
        <v>-1.95042831766591</v>
      </c>
    </row>
    <row r="1562" customFormat="false" ht="13.5" hidden="false" customHeight="false" outlineLevel="0" collapsed="false">
      <c r="A1562" s="13" t="n">
        <v>1.683</v>
      </c>
      <c r="B1562" s="14" t="n">
        <v>-1.91190263877504</v>
      </c>
    </row>
    <row r="1563" customFormat="false" ht="13.5" hidden="false" customHeight="false" outlineLevel="0" collapsed="false">
      <c r="A1563" s="13" t="n">
        <v>1.686</v>
      </c>
      <c r="B1563" s="14" t="n">
        <v>-1.86244770700568</v>
      </c>
    </row>
    <row r="1564" customFormat="false" ht="13.5" hidden="false" customHeight="false" outlineLevel="0" collapsed="false">
      <c r="A1564" s="13" t="n">
        <v>1.689</v>
      </c>
      <c r="B1564" s="14" t="n">
        <v>-1.80220063017913</v>
      </c>
    </row>
    <row r="1565" customFormat="false" ht="13.5" hidden="false" customHeight="false" outlineLevel="0" collapsed="false">
      <c r="A1565" s="13" t="n">
        <v>1.692</v>
      </c>
      <c r="B1565" s="14" t="n">
        <v>-1.73136303063235</v>
      </c>
    </row>
    <row r="1566" customFormat="false" ht="13.5" hidden="false" customHeight="false" outlineLevel="0" collapsed="false">
      <c r="A1566" s="13" t="n">
        <v>1.695</v>
      </c>
      <c r="B1566" s="14" t="n">
        <v>-1.65020190793905</v>
      </c>
    </row>
    <row r="1567" customFormat="false" ht="13.5" hidden="false" customHeight="false" outlineLevel="0" collapsed="false">
      <c r="A1567" s="13" t="n">
        <v>1.698</v>
      </c>
      <c r="B1567" s="14" t="n">
        <v>-1.5590501636577</v>
      </c>
    </row>
    <row r="1568" customFormat="false" ht="13.5" hidden="false" customHeight="false" outlineLevel="0" collapsed="false">
      <c r="A1568" s="13" t="n">
        <v>1.701</v>
      </c>
      <c r="B1568" s="14" t="n">
        <v>-1.45830676821182</v>
      </c>
    </row>
    <row r="1569" customFormat="false" ht="13.5" hidden="false" customHeight="false" outlineLevel="0" collapsed="false">
      <c r="A1569" s="13" t="n">
        <v>1.704</v>
      </c>
      <c r="B1569" s="14" t="n">
        <v>-1.34843655084012</v>
      </c>
    </row>
    <row r="1570" customFormat="false" ht="13.5" hidden="false" customHeight="false" outlineLevel="0" collapsed="false">
      <c r="A1570" s="13" t="n">
        <v>1.707</v>
      </c>
      <c r="B1570" s="14" t="n">
        <v>-1.22996959455124</v>
      </c>
    </row>
    <row r="1571" customFormat="false" ht="13.5" hidden="false" customHeight="false" outlineLevel="0" collapsed="false">
      <c r="A1571" s="13" t="n">
        <v>1.71</v>
      </c>
      <c r="B1571" s="14" t="n">
        <v>-1.10350021918711</v>
      </c>
    </row>
    <row r="1572" customFormat="false" ht="13.5" hidden="false" customHeight="false" outlineLevel="0" collapsed="false">
      <c r="A1572" s="13" t="n">
        <v>1.713</v>
      </c>
      <c r="B1572" s="14" t="n">
        <v>-0.969685537047043</v>
      </c>
    </row>
    <row r="1573" customFormat="false" ht="13.5" hidden="false" customHeight="false" outlineLevel="0" collapsed="false">
      <c r="A1573" s="13" t="n">
        <v>1.716</v>
      </c>
      <c r="B1573" s="14" t="n">
        <v>-0.829243567060708</v>
      </c>
    </row>
    <row r="1574" customFormat="false" ht="13.5" hidden="false" customHeight="false" outlineLevel="0" collapsed="false">
      <c r="A1574" s="13" t="n">
        <v>1.719</v>
      </c>
      <c r="B1574" s="14" t="n">
        <v>-0.682950895226286</v>
      </c>
    </row>
    <row r="1575" customFormat="false" ht="13.5" hidden="false" customHeight="false" outlineLevel="0" collapsed="false">
      <c r="A1575" s="13" t="n">
        <v>1.722</v>
      </c>
      <c r="B1575" s="14" t="n">
        <v>-0.531639870958441</v>
      </c>
    </row>
    <row r="1576" customFormat="false" ht="13.5" hidden="false" customHeight="false" outlineLevel="0" collapsed="false">
      <c r="A1576" s="13" t="n">
        <v>1.725</v>
      </c>
      <c r="B1576" s="14" t="n">
        <v>-0.376195331123979</v>
      </c>
    </row>
    <row r="1577" customFormat="false" ht="13.5" hidden="false" customHeight="false" outlineLevel="0" collapsed="false">
      <c r="A1577" s="13" t="n">
        <v>1.728</v>
      </c>
      <c r="B1577" s="14" t="n">
        <v>-0.217550845886624</v>
      </c>
    </row>
    <row r="1578" customFormat="false" ht="13.5" hidden="false" customHeight="false" outlineLevel="0" collapsed="false">
      <c r="A1578" s="13" t="n">
        <v>1.731</v>
      </c>
      <c r="B1578" s="14" t="n">
        <v>-0.0566844830400596</v>
      </c>
    </row>
    <row r="1579" customFormat="false" ht="13.5" hidden="false" customHeight="false" outlineLevel="0" collapsed="false">
      <c r="A1579" s="13" t="n">
        <v>1.734</v>
      </c>
      <c r="B1579" s="14" t="n">
        <v>0.105385909714363</v>
      </c>
    </row>
    <row r="1580" customFormat="false" ht="13.5" hidden="false" customHeight="false" outlineLevel="0" collapsed="false">
      <c r="A1580" s="13" t="n">
        <v>1.737</v>
      </c>
      <c r="B1580" s="14" t="n">
        <v>0.2676079020941</v>
      </c>
    </row>
    <row r="1581" customFormat="false" ht="13.5" hidden="false" customHeight="false" outlineLevel="0" collapsed="false">
      <c r="A1581" s="13" t="n">
        <v>1.74</v>
      </c>
      <c r="B1581" s="14" t="n">
        <v>0.428900152494114</v>
      </c>
    </row>
    <row r="1582" customFormat="false" ht="13.5" hidden="false" customHeight="false" outlineLevel="0" collapsed="false">
      <c r="A1582" s="13" t="n">
        <v>1.743</v>
      </c>
      <c r="B1582" s="14" t="n">
        <v>0.588158544066022</v>
      </c>
    </row>
    <row r="1583" customFormat="false" ht="13.5" hidden="false" customHeight="false" outlineLevel="0" collapsed="false">
      <c r="A1583" s="13" t="n">
        <v>1.746</v>
      </c>
      <c r="B1583" s="14" t="n">
        <v>0.744262772842746</v>
      </c>
    </row>
    <row r="1584" customFormat="false" ht="13.5" hidden="false" customHeight="false" outlineLevel="0" collapsed="false">
      <c r="A1584" s="13" t="n">
        <v>1.749</v>
      </c>
      <c r="B1584" s="14" t="n">
        <v>0.896083371252211</v>
      </c>
    </row>
    <row r="1585" customFormat="false" ht="13.5" hidden="false" customHeight="false" outlineLevel="0" collapsed="false">
      <c r="A1585" s="13" t="n">
        <v>1.752</v>
      </c>
      <c r="B1585" s="14" t="n">
        <v>1.04248914626782</v>
      </c>
    </row>
    <row r="1586" customFormat="false" ht="13.5" hidden="false" customHeight="false" outlineLevel="0" collapsed="false">
      <c r="A1586" s="13" t="n">
        <v>1.755</v>
      </c>
      <c r="B1586" s="14" t="n">
        <v>1.18235500713684</v>
      </c>
    </row>
    <row r="1587" customFormat="false" ht="13.5" hidden="false" customHeight="false" outlineLevel="0" collapsed="false">
      <c r="A1587" s="13" t="n">
        <v>1.758</v>
      </c>
      <c r="B1587" s="14" t="n">
        <v>1.31457015312317</v>
      </c>
    </row>
    <row r="1588" customFormat="false" ht="13.5" hidden="false" customHeight="false" outlineLevel="0" collapsed="false">
      <c r="A1588" s="13" t="n">
        <v>1.761</v>
      </c>
      <c r="B1588" s="14" t="n">
        <v>1.43804658700174</v>
      </c>
    </row>
    <row r="1589" customFormat="false" ht="13.5" hidden="false" customHeight="false" outlineLevel="0" collapsed="false">
      <c r="A1589" s="13" t="n">
        <v>1.764</v>
      </c>
      <c r="B1589" s="14" t="n">
        <v>1.55172791516617</v>
      </c>
    </row>
    <row r="1590" customFormat="false" ht="13.5" hidden="false" customHeight="false" outlineLevel="0" collapsed="false">
      <c r="A1590" s="13" t="n">
        <v>1.767</v>
      </c>
      <c r="B1590" s="14" t="n">
        <v>1.6545983901711</v>
      </c>
    </row>
    <row r="1591" customFormat="false" ht="13.5" hidden="false" customHeight="false" outlineLevel="0" collapsed="false">
      <c r="A1591" s="13" t="n">
        <v>1.77</v>
      </c>
      <c r="B1591" s="14" t="n">
        <v>1.74569214634363</v>
      </c>
    </row>
    <row r="1592" customFormat="false" ht="13.5" hidden="false" customHeight="false" outlineLevel="0" collapsed="false">
      <c r="A1592" s="13" t="n">
        <v>1.773</v>
      </c>
      <c r="B1592" s="14" t="n">
        <v>1.82410257378683</v>
      </c>
    </row>
    <row r="1593" customFormat="false" ht="13.5" hidden="false" customHeight="false" outlineLevel="0" collapsed="false">
      <c r="A1593" s="13" t="n">
        <v>1.776</v>
      </c>
      <c r="B1593" s="14" t="n">
        <v>1.88899177068488</v>
      </c>
    </row>
    <row r="1594" customFormat="false" ht="13.5" hidden="false" customHeight="false" outlineLevel="0" collapsed="false">
      <c r="A1594" s="13" t="n">
        <v>1.779</v>
      </c>
      <c r="B1594" s="14" t="n">
        <v>1.93960000833186</v>
      </c>
    </row>
    <row r="1595" customFormat="false" ht="13.5" hidden="false" customHeight="false" outlineLevel="0" collapsed="false">
      <c r="A1595" s="13" t="n">
        <v>1.782</v>
      </c>
      <c r="B1595" s="14" t="n">
        <v>1.97525513777727</v>
      </c>
    </row>
    <row r="1596" customFormat="false" ht="13.5" hidden="false" customHeight="false" outlineLevel="0" collapsed="false">
      <c r="A1596" s="13" t="n">
        <v>1.785</v>
      </c>
      <c r="B1596" s="14" t="n">
        <v>1.99538186144461</v>
      </c>
    </row>
    <row r="1597" customFormat="false" ht="13.5" hidden="false" customHeight="false" outlineLevel="0" collapsed="false">
      <c r="A1597" s="13" t="n">
        <v>1.788</v>
      </c>
      <c r="B1597" s="14" t="n">
        <v>1.9995107875764</v>
      </c>
    </row>
    <row r="1598" customFormat="false" ht="13.5" hidden="false" customHeight="false" outlineLevel="0" collapsed="false">
      <c r="A1598" s="13" t="n">
        <v>1.791</v>
      </c>
      <c r="B1598" s="14" t="n">
        <v>1.98728717993439</v>
      </c>
    </row>
    <row r="1599" customFormat="false" ht="13.5" hidden="false" customHeight="false" outlineLevel="0" collapsed="false">
      <c r="A1599" s="13" t="n">
        <v>1.794</v>
      </c>
      <c r="B1599" s="14" t="n">
        <v>1.9584793098869</v>
      </c>
    </row>
    <row r="1600" customFormat="false" ht="13.5" hidden="false" customHeight="false" outlineLevel="0" collapsed="false">
      <c r="A1600" s="13" t="n">
        <v>1.797</v>
      </c>
      <c r="B1600" s="14" t="n">
        <v>1.9129863129029</v>
      </c>
    </row>
    <row r="1601" customFormat="false" ht="13.5" hidden="false" customHeight="false" outlineLevel="0" collapsed="false">
      <c r="A1601" s="13" t="n">
        <v>1.8</v>
      </c>
      <c r="B1601" s="14" t="n">
        <v>1.85084544660492</v>
      </c>
    </row>
    <row r="1602" customFormat="false" ht="13.5" hidden="false" customHeight="false" outlineLevel="0" collapsed="false">
      <c r="A1602" s="13" t="n">
        <v>1.803</v>
      </c>
      <c r="B1602" s="14" t="n">
        <v>1.77223864297986</v>
      </c>
    </row>
    <row r="1603" customFormat="false" ht="13.5" hidden="false" customHeight="false" outlineLevel="0" collapsed="false">
      <c r="A1603" s="13" t="n">
        <v>1.806</v>
      </c>
      <c r="B1603" s="14" t="n">
        <v>1.67749824318078</v>
      </c>
    </row>
    <row r="1604" customFormat="false" ht="13.5" hidden="false" customHeight="false" outlineLevel="0" collapsed="false">
      <c r="A1604" s="13" t="n">
        <v>1.809</v>
      </c>
      <c r="B1604" s="14" t="n">
        <v>1.56711179965865</v>
      </c>
    </row>
    <row r="1605" customFormat="false" ht="13.5" hidden="false" customHeight="false" outlineLevel="0" collapsed="false">
      <c r="A1605" s="13" t="n">
        <v>1.812</v>
      </c>
      <c r="B1605" s="14" t="n">
        <v>1.44172582722822</v>
      </c>
    </row>
    <row r="1606" customFormat="false" ht="13.5" hidden="false" customHeight="false" outlineLevel="0" collapsed="false">
      <c r="A1606" s="13" t="n">
        <v>1.815</v>
      </c>
      <c r="B1606" s="14" t="n">
        <v>1.30214838219681</v>
      </c>
    </row>
    <row r="1607" customFormat="false" ht="13.5" hidden="false" customHeight="false" outlineLevel="0" collapsed="false">
      <c r="A1607" s="13" t="n">
        <v>1.818</v>
      </c>
      <c r="B1607" s="14" t="n">
        <v>1.14935034697484</v>
      </c>
    </row>
    <row r="1608" customFormat="false" ht="13.5" hidden="false" customHeight="false" outlineLevel="0" collapsed="false">
      <c r="A1608" s="13" t="n">
        <v>1.821</v>
      </c>
      <c r="B1608" s="14" t="n">
        <v>0.984465296759939</v>
      </c>
    </row>
    <row r="1609" customFormat="false" ht="13.5" hidden="false" customHeight="false" outlineLevel="0" collapsed="false">
      <c r="A1609" s="13" t="n">
        <v>1.824</v>
      </c>
      <c r="B1609" s="14" t="n">
        <v>0.808787825067858</v>
      </c>
    </row>
    <row r="1610" customFormat="false" ht="13.5" hidden="false" customHeight="false" outlineLevel="0" collapsed="false">
      <c r="A1610" s="13" t="n">
        <v>1.827</v>
      </c>
      <c r="B1610" s="14" t="n">
        <v>0.623770206213215</v>
      </c>
    </row>
    <row r="1611" customFormat="false" ht="13.5" hidden="false" customHeight="false" outlineLevel="0" collapsed="false">
      <c r="A1611" s="13" t="n">
        <v>1.83</v>
      </c>
      <c r="B1611" s="14" t="n">
        <v>0.431017275465468</v>
      </c>
    </row>
    <row r="1612" customFormat="false" ht="13.5" hidden="false" customHeight="false" outlineLevel="0" collapsed="false">
      <c r="A1612" s="13" t="n">
        <v>1.833</v>
      </c>
      <c r="B1612" s="14" t="n">
        <v>0.232279411687562</v>
      </c>
    </row>
    <row r="1613" customFormat="false" ht="13.5" hidden="false" customHeight="false" outlineLevel="0" collapsed="false">
      <c r="A1613" s="13" t="n">
        <v>1.836</v>
      </c>
      <c r="B1613" s="14" t="n">
        <v>0.0294435129745008</v>
      </c>
    </row>
    <row r="1614" customFormat="false" ht="13.5" hidden="false" customHeight="false" outlineLevel="0" collapsed="false">
      <c r="A1614" s="13" t="n">
        <v>1.839</v>
      </c>
      <c r="B1614" s="14" t="n">
        <v>-0.175478136662255</v>
      </c>
    </row>
    <row r="1615" customFormat="false" ht="13.5" hidden="false" customHeight="false" outlineLevel="0" collapsed="false">
      <c r="A1615" s="13" t="n">
        <v>1.842</v>
      </c>
      <c r="B1615" s="14" t="n">
        <v>-0.380361201971224</v>
      </c>
    </row>
    <row r="1616" customFormat="false" ht="13.5" hidden="false" customHeight="false" outlineLevel="0" collapsed="false">
      <c r="A1616" s="13" t="n">
        <v>1.845</v>
      </c>
      <c r="B1616" s="14" t="n">
        <v>-0.582984913119893</v>
      </c>
    </row>
    <row r="1617" customFormat="false" ht="13.5" hidden="false" customHeight="false" outlineLevel="0" collapsed="false">
      <c r="A1617" s="13" t="n">
        <v>1.848</v>
      </c>
      <c r="B1617" s="14" t="n">
        <v>-0.781050030704308</v>
      </c>
    </row>
    <row r="1618" customFormat="false" ht="13.5" hidden="false" customHeight="false" outlineLevel="0" collapsed="false">
      <c r="A1618" s="13" t="n">
        <v>1.851</v>
      </c>
      <c r="B1618" s="14" t="n">
        <v>-0.97219920850062</v>
      </c>
    </row>
    <row r="1619" customFormat="false" ht="13.5" hidden="false" customHeight="false" outlineLevel="0" collapsed="false">
      <c r="A1619" s="13" t="n">
        <v>1.854</v>
      </c>
      <c r="B1619" s="14" t="n">
        <v>-1.15403978338761</v>
      </c>
    </row>
    <row r="1620" customFormat="false" ht="13.5" hidden="false" customHeight="false" outlineLevel="0" collapsed="false">
      <c r="A1620" s="13" t="n">
        <v>1.857</v>
      </c>
      <c r="B1620" s="14" t="n">
        <v>-1.32416899862507</v>
      </c>
    </row>
    <row r="1621" customFormat="false" ht="13.5" hidden="false" customHeight="false" outlineLevel="0" collapsed="false">
      <c r="A1621" s="13" t="n">
        <v>1.86</v>
      </c>
      <c r="B1621" s="14" t="n">
        <v>-1.48020163984681</v>
      </c>
    </row>
    <row r="1622" customFormat="false" ht="13.5" hidden="false" customHeight="false" outlineLevel="0" collapsed="false">
      <c r="A1622" s="13" t="n">
        <v>1.863</v>
      </c>
      <c r="B1622" s="14" t="n">
        <v>-1.61980003238404</v>
      </c>
    </row>
    <row r="1623" customFormat="false" ht="13.5" hidden="false" customHeight="false" outlineLevel="0" collapsed="false">
      <c r="A1623" s="13" t="n">
        <v>1.866</v>
      </c>
      <c r="B1623" s="14" t="n">
        <v>-1.74070631352436</v>
      </c>
    </row>
    <row r="1624" customFormat="false" ht="13.5" hidden="false" customHeight="false" outlineLevel="0" collapsed="false">
      <c r="A1624" s="13" t="n">
        <v>1.869</v>
      </c>
      <c r="B1624" s="14" t="n">
        <v>-1.84077685365833</v>
      </c>
    </row>
    <row r="1625" customFormat="false" ht="13.5" hidden="false" customHeight="false" outlineLevel="0" collapsed="false">
      <c r="A1625" s="13" t="n">
        <v>1.872</v>
      </c>
      <c r="B1625" s="14" t="n">
        <v>-1.91801865556595</v>
      </c>
    </row>
    <row r="1626" customFormat="false" ht="13.5" hidden="false" customHeight="false" outlineLevel="0" collapsed="false">
      <c r="A1626" s="13" t="n">
        <v>1.875</v>
      </c>
      <c r="B1626" s="14" t="n">
        <v>-1.97062751092472</v>
      </c>
    </row>
    <row r="1627" customFormat="false" ht="13.5" hidden="false" customHeight="false" outlineLevel="0" collapsed="false">
      <c r="A1627" s="13" t="n">
        <v>1.878</v>
      </c>
      <c r="B1627" s="14" t="n">
        <v>-1.99702763701962</v>
      </c>
    </row>
    <row r="1628" customFormat="false" ht="13.5" hidden="false" customHeight="false" outlineLevel="0" collapsed="false">
      <c r="A1628" s="13" t="n">
        <v>1.881</v>
      </c>
      <c r="B1628" s="14" t="n">
        <v>-1.99591245412156</v>
      </c>
    </row>
    <row r="1629" customFormat="false" ht="13.5" hidden="false" customHeight="false" outlineLevel="0" collapsed="false">
      <c r="A1629" s="13" t="n">
        <v>1.884</v>
      </c>
      <c r="B1629" s="14" t="n">
        <v>-1.9662860945559</v>
      </c>
    </row>
    <row r="1630" customFormat="false" ht="13.5" hidden="false" customHeight="false" outlineLevel="0" collapsed="false">
      <c r="A1630" s="13" t="n">
        <v>1.887</v>
      </c>
      <c r="B1630" s="14" t="n">
        <v>-1.90750515755903</v>
      </c>
    </row>
    <row r="1631" customFormat="false" ht="13.5" hidden="false" customHeight="false" outlineLevel="0" collapsed="false">
      <c r="A1631" s="13" t="n">
        <v>1.89</v>
      </c>
      <c r="B1631" s="14" t="n">
        <v>-1.81932013903395</v>
      </c>
    </row>
    <row r="1632" customFormat="false" ht="13.5" hidden="false" customHeight="false" outlineLevel="0" collapsed="false">
      <c r="A1632" s="13" t="n">
        <v>1.893</v>
      </c>
      <c r="B1632" s="14" t="n">
        <v>-1.70191587164767</v>
      </c>
    </row>
    <row r="1633" customFormat="false" ht="13.5" hidden="false" customHeight="false" outlineLevel="0" collapsed="false">
      <c r="A1633" s="13" t="n">
        <v>1.896</v>
      </c>
      <c r="B1633" s="14" t="n">
        <v>-1.55595020770525</v>
      </c>
    </row>
    <row r="1634" customFormat="false" ht="13.5" hidden="false" customHeight="false" outlineLevel="0" collapsed="false">
      <c r="A1634" s="13" t="n">
        <v>1.899</v>
      </c>
      <c r="B1634" s="14" t="n">
        <v>-1.38259006419003</v>
      </c>
    </row>
    <row r="1635" customFormat="false" ht="13.5" hidden="false" customHeight="false" outlineLevel="0" collapsed="false">
      <c r="A1635" s="13" t="n">
        <v>1.902</v>
      </c>
      <c r="B1635" s="14" t="n">
        <v>-1.18354382553946</v>
      </c>
    </row>
    <row r="1636" customFormat="false" ht="13.5" hidden="false" customHeight="false" outlineLevel="0" collapsed="false">
      <c r="A1636" s="13" t="n">
        <v>1.905</v>
      </c>
      <c r="B1636" s="14" t="n">
        <v>-0.961088964345672</v>
      </c>
    </row>
    <row r="1637" customFormat="false" ht="13.5" hidden="false" customHeight="false" outlineLevel="0" collapsed="false">
      <c r="A1637" s="13" t="n">
        <v>1.908</v>
      </c>
      <c r="B1637" s="14" t="n">
        <v>-0.718093592400953</v>
      </c>
    </row>
    <row r="1638" customFormat="false" ht="13.5" hidden="false" customHeight="false" outlineLevel="0" collapsed="false">
      <c r="A1638" s="13" t="n">
        <v>1.911</v>
      </c>
      <c r="B1638" s="14" t="n">
        <v>-0.458030493473198</v>
      </c>
    </row>
    <row r="1639" customFormat="false" ht="13.5" hidden="false" customHeight="false" outlineLevel="0" collapsed="false">
      <c r="A1639" s="13" t="n">
        <v>1.914</v>
      </c>
      <c r="B1639" s="14" t="n">
        <v>-0.184982013965064</v>
      </c>
    </row>
    <row r="1640" customFormat="false" ht="13.5" hidden="false" customHeight="false" outlineLevel="0" collapsed="false">
      <c r="A1640" s="13" t="n">
        <v>1.917</v>
      </c>
      <c r="B1640" s="14" t="n">
        <v>0.0963660027988995</v>
      </c>
    </row>
    <row r="1641" customFormat="false" ht="13.5" hidden="false" customHeight="false" outlineLevel="0" collapsed="false">
      <c r="A1641" s="13" t="n">
        <v>1.92</v>
      </c>
      <c r="B1641" s="14" t="n">
        <v>0.38074325953611</v>
      </c>
    </row>
    <row r="1642" customFormat="false" ht="13.5" hidden="false" customHeight="false" outlineLevel="0" collapsed="false">
      <c r="A1642" s="13" t="n">
        <v>1.923</v>
      </c>
      <c r="B1642" s="14" t="n">
        <v>0.662329270040529</v>
      </c>
    </row>
    <row r="1643" customFormat="false" ht="13.5" hidden="false" customHeight="false" outlineLevel="0" collapsed="false">
      <c r="A1643" s="13" t="n">
        <v>1.926</v>
      </c>
      <c r="B1643" s="14" t="n">
        <v>0.934805333513945</v>
      </c>
    </row>
    <row r="1644" customFormat="false" ht="13.5" hidden="false" customHeight="false" outlineLevel="0" collapsed="false">
      <c r="A1644" s="13" t="n">
        <v>1.929</v>
      </c>
      <c r="B1644" s="14" t="n">
        <v>1.19142696752448</v>
      </c>
    </row>
    <row r="1645" customFormat="false" ht="13.5" hidden="false" customHeight="false" outlineLevel="0" collapsed="false">
      <c r="A1645" s="13" t="n">
        <v>1.932</v>
      </c>
      <c r="B1645" s="14" t="n">
        <v>1.42511983200899</v>
      </c>
    </row>
    <row r="1646" customFormat="false" ht="13.5" hidden="false" customHeight="false" outlineLevel="0" collapsed="false">
      <c r="A1646" s="13" t="n">
        <v>1.935</v>
      </c>
      <c r="B1646" s="14" t="n">
        <v>1.6286024821674</v>
      </c>
    </row>
    <row r="1647" customFormat="false" ht="13.5" hidden="false" customHeight="false" outlineLevel="0" collapsed="false">
      <c r="A1647" s="13" t="n">
        <v>1.938</v>
      </c>
      <c r="B1647" s="14" t="n">
        <v>1.79453961730724</v>
      </c>
    </row>
    <row r="1648" customFormat="false" ht="13.5" hidden="false" customHeight="false" outlineLevel="0" collapsed="false">
      <c r="A1648" s="13" t="n">
        <v>1.941</v>
      </c>
      <c r="B1648" s="14" t="n">
        <v>1.91572984719794</v>
      </c>
    </row>
    <row r="1649" customFormat="false" ht="13.5" hidden="false" customHeight="false" outlineLevel="0" collapsed="false">
      <c r="A1649" s="13" t="n">
        <v>1.944</v>
      </c>
      <c r="B1649" s="14" t="n">
        <v>1.98533237887771</v>
      </c>
    </row>
    <row r="1650" customFormat="false" ht="13.5" hidden="false" customHeight="false" outlineLevel="0" collapsed="false">
      <c r="A1650" s="13" t="n">
        <v>1.947</v>
      </c>
      <c r="B1650" s="14" t="n">
        <v>1.99713743680257</v>
      </c>
    </row>
    <row r="1651" customFormat="false" ht="13.5" hidden="false" customHeight="false" outlineLevel="0" collapsed="false">
      <c r="A1651" s="13" t="n">
        <v>1.95</v>
      </c>
      <c r="B1651" s="14" t="n">
        <v>1.94588566949597</v>
      </c>
    </row>
    <row r="1652" customFormat="false" ht="13.5" hidden="false" customHeight="false" outlineLevel="0" collapsed="false">
      <c r="A1652" s="13" t="n">
        <v>1.953</v>
      </c>
      <c r="B1652" s="14" t="n">
        <v>1.82764226831339</v>
      </c>
    </row>
    <row r="1653" customFormat="false" ht="13.5" hidden="false" customHeight="false" outlineLevel="0" collapsed="false">
      <c r="A1653" s="13" t="n">
        <v>1.956</v>
      </c>
      <c r="B1653" s="14" t="n">
        <v>1.64023203052905</v>
      </c>
    </row>
    <row r="1654" customFormat="false" ht="13.5" hidden="false" customHeight="false" outlineLevel="0" collapsed="false">
      <c r="A1654" s="13" t="n">
        <v>1.959</v>
      </c>
      <c r="B1654" s="14" t="n">
        <v>1.38374214173863</v>
      </c>
    </row>
    <row r="1655" customFormat="false" ht="13.5" hidden="false" customHeight="false" outlineLevel="0" collapsed="false">
      <c r="A1655" s="13" t="n">
        <v>1.962</v>
      </c>
      <c r="B1655" s="14" t="n">
        <v>1.0611000337132</v>
      </c>
    </row>
    <row r="1656" customFormat="false" ht="13.5" hidden="false" customHeight="false" outlineLevel="0" collapsed="false">
      <c r="A1656" s="13" t="n">
        <v>1.965</v>
      </c>
      <c r="B1656" s="14" t="n">
        <v>0.678734295604408</v>
      </c>
    </row>
    <row r="1657" customFormat="false" ht="13.5" hidden="false" customHeight="false" outlineLevel="0" collapsed="false">
      <c r="A1657" s="13" t="n">
        <v>1.968</v>
      </c>
      <c r="B1657" s="14" t="n">
        <v>0.247327281180201</v>
      </c>
    </row>
    <row r="1658" customFormat="false" ht="13.5" hidden="false" customHeight="false" outlineLevel="0" collapsed="false">
      <c r="A1658" s="13" t="n">
        <v>1.971</v>
      </c>
      <c r="B1658" s="14" t="n">
        <v>-0.217331234941634</v>
      </c>
    </row>
    <row r="1659" customFormat="false" ht="13.5" hidden="false" customHeight="false" outlineLevel="0" collapsed="false">
      <c r="A1659" s="13" t="n">
        <v>1.974</v>
      </c>
      <c r="B1659" s="14" t="n">
        <v>-0.693379240652913</v>
      </c>
    </row>
    <row r="1660" customFormat="false" ht="13.5" hidden="false" customHeight="false" outlineLevel="0" collapsed="false">
      <c r="A1660" s="13" t="n">
        <v>1.977</v>
      </c>
      <c r="B1660" s="14" t="n">
        <v>-1.15179558855466</v>
      </c>
    </row>
    <row r="1661" customFormat="false" ht="13.5" hidden="false" customHeight="false" outlineLevel="0" collapsed="false">
      <c r="A1661" s="13" t="n">
        <v>1.98</v>
      </c>
      <c r="B1661" s="14" t="n">
        <v>-1.55517923309432</v>
      </c>
    </row>
    <row r="1662" customFormat="false" ht="13.5" hidden="false" customHeight="false" outlineLevel="0" collapsed="false">
      <c r="A1662" s="13" t="n">
        <v>1.983</v>
      </c>
      <c r="B1662" s="14" t="n">
        <v>-1.85638189874558</v>
      </c>
    </row>
    <row r="1663" customFormat="false" ht="13.5" hidden="false" customHeight="false" outlineLevel="0" collapsed="false">
      <c r="A1663" s="13" t="n">
        <v>1.986</v>
      </c>
      <c r="B1663" s="14" t="n">
        <v>-1.99698049531292</v>
      </c>
    </row>
    <row r="1664" customFormat="false" ht="13.5" hidden="false" customHeight="false" outlineLevel="0" collapsed="false">
      <c r="A1664" s="13" t="n">
        <v>1.989</v>
      </c>
      <c r="B1664" s="14" t="n">
        <v>-1.90557455305055</v>
      </c>
    </row>
    <row r="1665" customFormat="false" ht="13.5" hidden="false" customHeight="false" outlineLevel="0" collapsed="false">
      <c r="A1665" s="13" t="n">
        <v>1.992</v>
      </c>
      <c r="B1665" s="14" t="n">
        <v>-1.49589284001688</v>
      </c>
    </row>
    <row r="1666" customFormat="false" ht="13.5" hidden="false" customHeight="false" outlineLevel="0" collapsed="false">
      <c r="A1666" s="13" t="n">
        <v>1.995</v>
      </c>
      <c r="B1666" s="14" t="n">
        <v>-0.664692143278933</v>
      </c>
    </row>
    <row r="1667" customFormat="false" ht="13.5" hidden="false" customHeight="false" outlineLevel="0" collapsed="false">
      <c r="A1667" s="13" t="n">
        <v>1.998</v>
      </c>
      <c r="B1667" s="14" t="n">
        <v>0.710570059616831</v>
      </c>
    </row>
    <row r="1668" customFormat="false" ht="13.5" hidden="false" customHeight="false" outlineLevel="0" collapsed="false">
      <c r="A1668" s="13" t="n">
        <v>2.001</v>
      </c>
      <c r="B1668" s="14" t="n">
        <v>2.77430864609742</v>
      </c>
    </row>
    <row r="1669" customFormat="false" ht="13.5" hidden="false" customHeight="false" outlineLevel="0" collapsed="false">
      <c r="A1669" s="13" t="n">
        <v>2.004</v>
      </c>
      <c r="B1669" s="14" t="n">
        <v>5.69565063436593</v>
      </c>
    </row>
    <row r="1670" customFormat="false" ht="13.5" hidden="false" customHeight="false" outlineLevel="0" collapsed="false">
      <c r="A1670" s="13" t="n">
        <v>2.007</v>
      </c>
      <c r="B1670" s="14" t="n">
        <v>9.6715642362515</v>
      </c>
    </row>
    <row r="1671" customFormat="false" ht="13.5" hidden="false" customHeight="false" outlineLevel="0" collapsed="false">
      <c r="A1671" s="13" t="n">
        <v>2.01</v>
      </c>
      <c r="B1671" s="14" t="n">
        <v>14.930301298745</v>
      </c>
    </row>
    <row r="1672" customFormat="false" ht="13.5" hidden="false" customHeight="false" outlineLevel="0" collapsed="false">
      <c r="A1672" s="13" t="n">
        <v>2.013</v>
      </c>
      <c r="B1672" s="14" t="n">
        <v>21.7351789472527</v>
      </c>
    </row>
    <row r="1673" customFormat="false" ht="13.5" hidden="false" customHeight="false" outlineLevel="0" collapsed="false">
      <c r="A1673" s="13" t="n">
        <v>2.016</v>
      </c>
      <c r="B1673" s="14" t="n">
        <v>30.3887280365912</v>
      </c>
    </row>
    <row r="1674" customFormat="false" ht="13.5" hidden="false" customHeight="false" outlineLevel="0" collapsed="false">
      <c r="A1674" s="13" t="n">
        <v>2.019</v>
      </c>
      <c r="B1674" s="14" t="n">
        <v>41.2372379155015</v>
      </c>
    </row>
    <row r="1675" customFormat="false" ht="13.5" hidden="false" customHeight="false" outlineLevel="0" collapsed="false">
      <c r="A1675" s="13" t="n">
        <v>2.022</v>
      </c>
      <c r="B1675" s="14" t="n">
        <v>54.675729022596</v>
      </c>
    </row>
    <row r="1676" customFormat="false" ht="13.5" hidden="false" customHeight="false" outlineLevel="0" collapsed="false">
      <c r="A1676" s="13" t="n">
        <v>2.025</v>
      </c>
      <c r="B1676" s="14" t="n">
        <v>71.153386961909</v>
      </c>
    </row>
    <row r="1677" customFormat="false" ht="13.5" hidden="false" customHeight="false" outlineLevel="0" collapsed="false">
      <c r="A1677" s="13" t="n">
        <v>2.028</v>
      </c>
      <c r="B1677" s="14" t="n">
        <v>91.1794939606327</v>
      </c>
    </row>
    <row r="1678" customFormat="false" ht="13.5" hidden="false" customHeight="false" outlineLevel="0" collapsed="false">
      <c r="A1678" s="13" t="n">
        <v>2.031</v>
      </c>
      <c r="B1678" s="14" t="n">
        <v>115.329895996461</v>
      </c>
    </row>
    <row r="1679" customFormat="false" ht="13.5" hidden="false" customHeight="false" outlineLevel="0" collapsed="false">
      <c r="A1679" s="13" t="n">
        <v>2.034</v>
      </c>
      <c r="B1679" s="14" t="n">
        <v>144.254046403953</v>
      </c>
    </row>
    <row r="1680" customFormat="false" ht="13.5" hidden="false" customHeight="false" outlineLevel="0" collapsed="false">
      <c r="A1680" s="13" t="n">
        <v>2.037</v>
      </c>
      <c r="B1680" s="14" t="n">
        <v>178.68266943503</v>
      </c>
    </row>
    <row r="1681" customFormat="false" ht="13.5" hidden="false" customHeight="false" outlineLevel="0" collapsed="false">
      <c r="A1681" s="13" t="n">
        <v>2.04</v>
      </c>
      <c r="B1681" s="14" t="n">
        <v>219.436090065852</v>
      </c>
    </row>
    <row r="1682" customFormat="false" ht="13.5" hidden="false" customHeight="false" outlineLevel="0" collapsed="false">
      <c r="A1682" s="13" t="n">
        <v>2.043</v>
      </c>
      <c r="B1682" s="14" t="n">
        <v>267.433279317706</v>
      </c>
    </row>
    <row r="1683" customFormat="false" ht="13.5" hidden="false" customHeight="false" outlineLevel="0" collapsed="false">
      <c r="A1683" s="13" t="n">
        <v>2.046</v>
      </c>
      <c r="B1683" s="14" t="n">
        <v>323.701667501603</v>
      </c>
    </row>
    <row r="1684" customFormat="false" ht="13.5" hidden="false" customHeight="false" outlineLevel="0" collapsed="false">
      <c r="A1684" s="13" t="n">
        <v>2.049</v>
      </c>
      <c r="B1684" s="14" t="n">
        <v>389.38778111281</v>
      </c>
    </row>
    <row r="1685" customFormat="false" ht="13.5" hidden="false" customHeight="false" outlineLevel="0" collapsed="false">
      <c r="A1685" s="13" t="n">
        <v>2.052</v>
      </c>
      <c r="B1685" s="14" t="n">
        <v>465.768762601191</v>
      </c>
    </row>
    <row r="1686" customFormat="false" ht="13.5" hidden="false" customHeight="false" outlineLevel="0" collapsed="false">
      <c r="A1686" s="13" t="n">
        <v>2.055</v>
      </c>
      <c r="B1686" s="14" t="n">
        <v>554.264835934971</v>
      </c>
    </row>
    <row r="1687" customFormat="false" ht="13.5" hidden="false" customHeight="false" outlineLevel="0" collapsed="false">
      <c r="A1687" s="13" t="n">
        <v>2.058</v>
      </c>
      <c r="B1687" s="14" t="n">
        <v>656.452784768457</v>
      </c>
    </row>
    <row r="1688" customFormat="false" ht="13.5" hidden="false" customHeight="false" outlineLevel="0" collapsed="false">
      <c r="A1688" s="13" t="n">
        <v>2.061</v>
      </c>
      <c r="B1688" s="14" t="n">
        <v>774.080514127699</v>
      </c>
    </row>
    <row r="1689" customFormat="false" ht="13.5" hidden="false" customHeight="false" outlineLevel="0" collapsed="false">
      <c r="A1689" s="13" t="n">
        <v>2.064</v>
      </c>
      <c r="B1689" s="14" t="n">
        <v>909.082770853727</v>
      </c>
    </row>
    <row r="1690" customFormat="false" ht="13.5" hidden="false" customHeight="false" outlineLevel="0" collapsed="false">
      <c r="A1690" s="13" t="n">
        <v>2.067</v>
      </c>
      <c r="B1690" s="14" t="n">
        <v>1063.59810259837</v>
      </c>
    </row>
    <row r="1691" customFormat="false" ht="13.5" hidden="false" customHeight="false" outlineLevel="0" collapsed="false">
      <c r="A1691" s="13" t="n">
        <v>2.07</v>
      </c>
      <c r="B1691" s="14" t="n">
        <v>1239.98713996692</v>
      </c>
    </row>
    <row r="1692" customFormat="false" ht="13.5" hidden="false" customHeight="false" outlineLevel="0" collapsed="false">
      <c r="A1692" s="13" t="n">
        <v>2.073</v>
      </c>
      <c r="B1692" s="14" t="n">
        <v>1440.8522914544</v>
      </c>
    </row>
    <row r="1693" customFormat="false" ht="13.5" hidden="false" customHeight="false" outlineLevel="0" collapsed="false">
      <c r="A1693" s="13" t="n">
        <v>2.076</v>
      </c>
      <c r="B1693" s="14" t="n">
        <v>1669.05894614007</v>
      </c>
    </row>
    <row r="1694" customFormat="false" ht="13.5" hidden="false" customHeight="false" outlineLevel="0" collapsed="false">
      <c r="A1694" s="13" t="n">
        <v>2.079</v>
      </c>
      <c r="B1694" s="14" t="n">
        <v>1927.75828470144</v>
      </c>
    </row>
    <row r="1695" customFormat="false" ht="13.5" hidden="false" customHeight="false" outlineLevel="0" collapsed="false">
      <c r="A1695" s="13" t="n">
        <v>2.082</v>
      </c>
      <c r="B1695" s="14" t="n">
        <v>2220.41180519649</v>
      </c>
    </row>
    <row r="1696" customFormat="false" ht="13.5" hidden="false" customHeight="false" outlineLevel="0" collapsed="false">
      <c r="A1696" s="13" t="n">
        <v>2.085</v>
      </c>
      <c r="B1696" s="14" t="n">
        <v>2550.8176762526</v>
      </c>
    </row>
    <row r="1697" customFormat="false" ht="13.5" hidden="false" customHeight="false" outlineLevel="0" collapsed="false">
      <c r="A1697" s="13" t="n">
        <v>2.088</v>
      </c>
      <c r="B1697" s="14" t="n">
        <v>2923.13903681349</v>
      </c>
    </row>
    <row r="1698" customFormat="false" ht="13.5" hidden="false" customHeight="false" outlineLevel="0" collapsed="false">
      <c r="A1698" s="13" t="n">
        <v>2.091</v>
      </c>
      <c r="B1698" s="14" t="n">
        <v>3341.93436843508</v>
      </c>
    </row>
    <row r="1699" customFormat="false" ht="13.5" hidden="false" customHeight="false" outlineLevel="0" collapsed="false">
      <c r="A1699" s="13" t="n">
        <v>2.094</v>
      </c>
      <c r="B1699" s="14" t="n">
        <v>3812.19007331349</v>
      </c>
    </row>
    <row r="1700" customFormat="false" ht="13.5" hidden="false" customHeight="false" outlineLevel="0" collapsed="false">
      <c r="A1700" s="13" t="n">
        <v>2.097</v>
      </c>
      <c r="B1700" s="14" t="n">
        <v>4339.35539878152</v>
      </c>
    </row>
    <row r="1701" customFormat="false" ht="13.5" hidden="false" customHeight="false" outlineLevel="0" collapsed="false">
      <c r="A1701" s="13" t="n">
        <v>2.1</v>
      </c>
      <c r="B1701" s="14" t="n">
        <v>4929.37985694506</v>
      </c>
    </row>
    <row r="1702" customFormat="false" ht="13.5" hidden="false" customHeight="false" outlineLevel="0" collapsed="false">
      <c r="A1702" s="13" t="n">
        <v>2.103</v>
      </c>
      <c r="B1702" s="14" t="n">
        <v>5588.75329646083</v>
      </c>
    </row>
    <row r="1703" customFormat="false" ht="13.5" hidden="false" customHeight="false" outlineLevel="0" collapsed="false">
      <c r="A1703" s="13" t="n">
        <v>2.106</v>
      </c>
      <c r="B1703" s="14" t="n">
        <v>6324.54879220453</v>
      </c>
    </row>
    <row r="1704" customFormat="false" ht="13.5" hidden="false" customHeight="false" outlineLevel="0" collapsed="false">
      <c r="A1704" s="13" t="n">
        <v>2.109</v>
      </c>
      <c r="B1704" s="14" t="n">
        <v>7144.46852775337</v>
      </c>
    </row>
    <row r="1705" customFormat="false" ht="13.5" hidden="false" customHeight="false" outlineLevel="0" collapsed="false">
      <c r="A1705" s="13" t="n">
        <v>2.112</v>
      </c>
      <c r="B1705" s="14" t="n">
        <v>8056.89285524461</v>
      </c>
    </row>
    <row r="1706" customFormat="false" ht="13.5" hidden="false" customHeight="false" outlineLevel="0" collapsed="false">
      <c r="A1706" s="13" t="n">
        <v>2.115</v>
      </c>
      <c r="B1706" s="14" t="n">
        <v>9070.93272726856</v>
      </c>
    </row>
    <row r="1707" customFormat="false" ht="13.5" hidden="false" customHeight="false" outlineLevel="0" collapsed="false">
      <c r="A1707" s="13" t="n">
        <v>2.118</v>
      </c>
      <c r="B1707" s="14" t="n">
        <v>10196.4857060539</v>
      </c>
    </row>
    <row r="1708" customFormat="false" ht="13.5" hidden="false" customHeight="false" outlineLevel="0" collapsed="false">
      <c r="A1708" s="13" t="n">
        <v>2.121</v>
      </c>
      <c r="B1708" s="14" t="n">
        <v>11444.2957663133</v>
      </c>
    </row>
    <row r="1709" customFormat="false" ht="13.5" hidden="false" customHeight="false" outlineLevel="0" collapsed="false">
      <c r="A1709" s="13" t="n">
        <v>2.124</v>
      </c>
      <c r="B1709" s="14" t="n">
        <v>12826.0171197617</v>
      </c>
    </row>
    <row r="1710" customFormat="false" ht="13.5" hidden="false" customHeight="false" outlineLevel="0" collapsed="false">
      <c r="A1710" s="13" t="n">
        <v>2.127</v>
      </c>
      <c r="B1710" s="14" t="n">
        <v>14354.2823015326</v>
      </c>
    </row>
    <row r="1711" customFormat="false" ht="13.5" hidden="false" customHeight="false" outlineLevel="0" collapsed="false">
      <c r="A1711" s="13" t="n">
        <v>2.13</v>
      </c>
      <c r="B1711" s="14" t="n">
        <v>16042.7747714939</v>
      </c>
    </row>
    <row r="1712" customFormat="false" ht="13.5" hidden="false" customHeight="false" outlineLevel="0" collapsed="false">
      <c r="A1712" s="13" t="n">
        <v>2.133</v>
      </c>
      <c r="B1712" s="14" t="n">
        <v>17906.3062968854</v>
      </c>
    </row>
    <row r="1713" customFormat="false" ht="13.5" hidden="false" customHeight="false" outlineLevel="0" collapsed="false">
      <c r="A1713" s="13" t="n">
        <v>2.136</v>
      </c>
      <c r="B1713" s="14" t="n">
        <v>19960.899396712</v>
      </c>
    </row>
    <row r="1714" customFormat="false" ht="13.5" hidden="false" customHeight="false" outlineLevel="0" collapsed="false">
      <c r="A1714" s="13" t="n">
        <v>2.139</v>
      </c>
      <c r="B1714" s="14" t="n">
        <v>22223.8751430368</v>
      </c>
    </row>
    <row r="1715" customFormat="false" ht="13.5" hidden="false" customHeight="false" outlineLevel="0" collapsed="false">
      <c r="A1715" s="13" t="n">
        <v>2.142</v>
      </c>
      <c r="B1715" s="14" t="n">
        <v>24713.9466296968</v>
      </c>
    </row>
    <row r="1716" customFormat="false" ht="13.5" hidden="false" customHeight="false" outlineLevel="0" collapsed="false">
      <c r="A1716" s="13" t="n">
        <v>2.145</v>
      </c>
      <c r="B1716" s="14" t="n">
        <v>27451.3184350712</v>
      </c>
    </row>
    <row r="1717" customFormat="false" ht="13.5" hidden="false" customHeight="false" outlineLevel="0" collapsed="false">
      <c r="A1717" s="13" t="n">
        <v>2.148</v>
      </c>
      <c r="B1717" s="14" t="n">
        <v>30457.79242238</v>
      </c>
    </row>
    <row r="1718" customFormat="false" ht="13.5" hidden="false" customHeight="false" outlineLevel="0" collapsed="false">
      <c r="A1718" s="13" t="n">
        <v>2.151</v>
      </c>
      <c r="B1718" s="14" t="n">
        <v>33756.8802386354</v>
      </c>
    </row>
    <row r="1719" customFormat="false" ht="13.5" hidden="false" customHeight="false" outlineLevel="0" collapsed="false">
      <c r="A1719" s="13" t="n">
        <v>2.154</v>
      </c>
      <c r="B1719" s="14" t="n">
        <v>37373.9228917898</v>
      </c>
    </row>
    <row r="1720" customFormat="false" ht="13.5" hidden="false" customHeight="false" outlineLevel="0" collapsed="false">
      <c r="A1720" s="13" t="n">
        <v>2.157</v>
      </c>
      <c r="B1720" s="14" t="n">
        <v>41336.2178049516</v>
      </c>
    </row>
    <row r="1721" customFormat="false" ht="13.5" hidden="false" customHeight="false" outlineLevel="0" collapsed="false">
      <c r="A1721" s="13" t="n">
        <v>2.16</v>
      </c>
      <c r="B1721" s="14" t="n">
        <v>45673.153766676</v>
      </c>
    </row>
    <row r="1722" customFormat="false" ht="13.5" hidden="false" customHeight="false" outlineLevel="0" collapsed="false">
      <c r="A1722" s="13" t="n">
        <v>2.163</v>
      </c>
      <c r="B1722" s="14" t="n">
        <v>50416.3542174563</v>
      </c>
    </row>
    <row r="1723" customFormat="false" ht="13.5" hidden="false" customHeight="false" outlineLevel="0" collapsed="false">
      <c r="A1723" s="13" t="n">
        <v>2.166</v>
      </c>
      <c r="B1723" s="14" t="n">
        <v>55599.8293345679</v>
      </c>
    </row>
    <row r="1724" customFormat="false" ht="13.5" hidden="false" customHeight="false" outlineLevel="0" collapsed="false">
      <c r="A1724" s="13" t="n">
        <v>2.169</v>
      </c>
      <c r="B1724" s="14" t="n">
        <v>61260.13740047</v>
      </c>
    </row>
    <row r="1725" customFormat="false" ht="13.5" hidden="false" customHeight="false" outlineLevel="0" collapsed="false">
      <c r="A1725" s="13" t="n">
        <v>2.172</v>
      </c>
      <c r="B1725" s="14" t="n">
        <v>67436.5559640298</v>
      </c>
    </row>
    <row r="1726" customFormat="false" ht="13.5" hidden="false" customHeight="false" outlineLevel="0" collapsed="false">
      <c r="A1726" s="13" t="n">
        <v>2.175</v>
      </c>
      <c r="B1726" s="14" t="n">
        <v>74171.2633290062</v>
      </c>
    </row>
    <row r="1727" customFormat="false" ht="13.5" hidden="false" customHeight="false" outlineLevel="0" collapsed="false">
      <c r="A1727" s="13" t="n">
        <v>2.178</v>
      </c>
      <c r="B1727" s="14" t="n">
        <v>81509.5309304519</v>
      </c>
    </row>
    <row r="1728" customFormat="false" ht="13.5" hidden="false" customHeight="false" outlineLevel="0" collapsed="false">
      <c r="A1728" s="13" t="n">
        <v>2.181</v>
      </c>
      <c r="B1728" s="14" t="n">
        <v>89499.9271871967</v>
      </c>
    </row>
    <row r="1729" customFormat="false" ht="13.5" hidden="false" customHeight="false" outlineLevel="0" collapsed="false">
      <c r="A1729" s="13" t="n">
        <v>2.184</v>
      </c>
      <c r="B1729" s="14" t="n">
        <v>98194.5334471529</v>
      </c>
    </row>
    <row r="1730" customFormat="false" ht="13.5" hidden="false" customHeight="false" outlineLevel="0" collapsed="false">
      <c r="A1730" s="13" t="n">
        <v>2.187</v>
      </c>
      <c r="B1730" s="14" t="n">
        <v>107649.172672122</v>
      </c>
    </row>
    <row r="1731" customFormat="false" ht="13.5" hidden="false" customHeight="false" outlineLevel="0" collapsed="false">
      <c r="A1731" s="13" t="n">
        <v>2.19</v>
      </c>
      <c r="B1731" s="14" t="n">
        <v>117923.651539988</v>
      </c>
    </row>
    <row r="1732" customFormat="false" ht="13.5" hidden="false" customHeight="false" outlineLevel="0" collapsed="false">
      <c r="A1732" s="13" t="n">
        <v>2.193</v>
      </c>
      <c r="B1732" s="14" t="n">
        <v>129082.016674759</v>
      </c>
    </row>
    <row r="1733" customFormat="false" ht="13.5" hidden="false" customHeight="false" outlineLevel="0" collapsed="false">
      <c r="A1733" s="13" t="n">
        <v>2.196</v>
      </c>
      <c r="B1733" s="14" t="n">
        <v>141192.825748887</v>
      </c>
    </row>
    <row r="1734" customFormat="false" ht="13.5" hidden="false" customHeight="false" outlineLevel="0" collapsed="false">
      <c r="A1734" s="13" t="n">
        <v>2.199</v>
      </c>
      <c r="B1734" s="14" t="n">
        <v>154329.434237813</v>
      </c>
    </row>
    <row r="1735" customFormat="false" ht="13.5" hidden="false" customHeight="false" outlineLevel="0" collapsed="false">
      <c r="A1735" s="13" t="n">
        <v>2.202</v>
      </c>
      <c r="B1735" s="14" t="n">
        <v>168570.298643558</v>
      </c>
    </row>
    <row r="1736" customFormat="false" ht="13.5" hidden="false" customHeight="false" outlineLevel="0" collapsed="false">
      <c r="A1736" s="13" t="n">
        <v>2.205</v>
      </c>
      <c r="B1736" s="14" t="n">
        <v>183999.297042904</v>
      </c>
    </row>
    <row r="1737" customFormat="false" ht="13.5" hidden="false" customHeight="false" outlineLevel="0" collapsed="false">
      <c r="A1737" s="13" t="n">
        <v>2.208</v>
      </c>
      <c r="B1737" s="14" t="n">
        <v>200706.06785581</v>
      </c>
    </row>
    <row r="1738" customFormat="false" ht="13.5" hidden="false" customHeight="false" outlineLevel="0" collapsed="false">
      <c r="A1738" s="13" t="n">
        <v>2.211</v>
      </c>
      <c r="B1738" s="14" t="n">
        <v>218786.367771691</v>
      </c>
    </row>
    <row r="1739" customFormat="false" ht="13.5" hidden="false" customHeight="false" outlineLevel="0" collapsed="false">
      <c r="A1739" s="13" t="n">
        <v>2.214</v>
      </c>
      <c r="B1739" s="14" t="n">
        <v>238342.449814912</v>
      </c>
    </row>
    <row r="1740" customFormat="false" ht="13.5" hidden="false" customHeight="false" outlineLevel="0" collapsed="false">
      <c r="A1740" s="13" t="n">
        <v>2.217</v>
      </c>
      <c r="B1740" s="14" t="n">
        <v>259483.462576392</v>
      </c>
    </row>
    <row r="1741" customFormat="false" ht="13.5" hidden="false" customHeight="false" outlineLevel="0" collapsed="false">
      <c r="A1741" s="13" t="n">
        <v>2.22</v>
      </c>
      <c r="B1741" s="14" t="n">
        <v>282325.871685695</v>
      </c>
    </row>
    <row r="1742" customFormat="false" ht="13.5" hidden="false" customHeight="false" outlineLevel="0" collapsed="false">
      <c r="A1742" s="13" t="n">
        <v>2.223</v>
      </c>
      <c r="B1742" s="14" t="n">
        <v>306993.904647494</v>
      </c>
    </row>
    <row r="1743" customFormat="false" ht="13.5" hidden="false" customHeight="false" outlineLevel="0" collapsed="false">
      <c r="A1743" s="13" t="n">
        <v>2.226</v>
      </c>
      <c r="B1743" s="14" t="n">
        <v>333620.02021772</v>
      </c>
    </row>
    <row r="1744" customFormat="false" ht="13.5" hidden="false" customHeight="false" outlineLevel="0" collapsed="false">
      <c r="A1744" s="13" t="n">
        <v>2.229</v>
      </c>
      <c r="B1744" s="14" t="n">
        <v>362345.403548576</v>
      </c>
    </row>
    <row r="1745" customFormat="false" ht="13.5" hidden="false" customHeight="false" outlineLevel="0" collapsed="false">
      <c r="A1745" s="13" t="n">
        <v>2.232</v>
      </c>
      <c r="B1745" s="14" t="n">
        <v>393320.488387331</v>
      </c>
    </row>
    <row r="1746" customFormat="false" ht="13.5" hidden="false" customHeight="false" outlineLevel="0" collapsed="false">
      <c r="A1746" s="13" t="n">
        <v>2.235</v>
      </c>
      <c r="B1746" s="14" t="n">
        <v>426705.507672104</v>
      </c>
    </row>
    <row r="1747" customFormat="false" ht="13.5" hidden="false" customHeight="false" outlineLevel="0" collapsed="false">
      <c r="A1747" s="13" t="n">
        <v>2.238</v>
      </c>
      <c r="B1747" s="14" t="n">
        <v>462671.073928506</v>
      </c>
    </row>
    <row r="1748" customFormat="false" ht="13.5" hidden="false" customHeight="false" outlineLevel="0" collapsed="false">
      <c r="A1748" s="13" t="n">
        <v>2.241</v>
      </c>
      <c r="B1748" s="14" t="n">
        <v>501398.790934006</v>
      </c>
    </row>
    <row r="1749" customFormat="false" ht="13.5" hidden="false" customHeight="false" outlineLevel="0" collapsed="false">
      <c r="A1749" s="13" t="n">
        <v>2.244</v>
      </c>
      <c r="B1749" s="14" t="n">
        <v>543081.898182678</v>
      </c>
    </row>
    <row r="1750" customFormat="false" ht="13.5" hidden="false" customHeight="false" outlineLevel="0" collapsed="false">
      <c r="A1750" s="13" t="n">
        <v>2.247</v>
      </c>
      <c r="B1750" s="14" t="n">
        <v>587925.94975132</v>
      </c>
    </row>
    <row r="1751" customFormat="false" ht="13.5" hidden="false" customHeight="false" outlineLevel="0" collapsed="false">
      <c r="A1751" s="13" t="n">
        <v>2.25</v>
      </c>
      <c r="B1751" s="14" t="n">
        <v>636149.529238901</v>
      </c>
    </row>
    <row r="1752" customFormat="false" ht="13.5" hidden="false" customHeight="false" outlineLevel="0" collapsed="false">
      <c r="A1752" s="13" t="n">
        <v>2.253</v>
      </c>
      <c r="B1752" s="14" t="n">
        <v>687985.002525669</v>
      </c>
    </row>
    <row r="1753" customFormat="false" ht="13.5" hidden="false" customHeight="false" outlineLevel="0" collapsed="false">
      <c r="A1753" s="13" t="n">
        <v>2.256</v>
      </c>
      <c r="B1753" s="14" t="n">
        <v>743679.310174842</v>
      </c>
    </row>
    <row r="1754" customFormat="false" ht="13.5" hidden="false" customHeight="false" outlineLevel="0" collapsed="false">
      <c r="A1754" s="13" t="n">
        <v>2.259</v>
      </c>
      <c r="B1754" s="14" t="n">
        <v>803494.801380165</v>
      </c>
    </row>
    <row r="1755" customFormat="false" ht="13.5" hidden="false" customHeight="false" outlineLevel="0" collapsed="false">
      <c r="A1755" s="13" t="n">
        <v>2.262</v>
      </c>
      <c r="B1755" s="14" t="n">
        <v>867710.111445726</v>
      </c>
    </row>
    <row r="1756" customFormat="false" ht="13.5" hidden="false" customHeight="false" outlineLevel="0" collapsed="false">
      <c r="A1756" s="13" t="n">
        <v>2.265</v>
      </c>
      <c r="B1756" s="14" t="n">
        <v>936621.084871189</v>
      </c>
    </row>
    <row r="1757" customFormat="false" ht="13.5" hidden="false" customHeight="false" outlineLevel="0" collapsed="false">
      <c r="A1757" s="13" t="n">
        <v>2.268</v>
      </c>
      <c r="B1757" s="14" t="n">
        <v>1010541.74620562</v>
      </c>
    </row>
    <row r="1758" customFormat="false" ht="13.5" hidden="false" customHeight="false" outlineLevel="0" collapsed="false">
      <c r="A1758" s="13" t="n">
        <v>2.271</v>
      </c>
      <c r="B1758" s="14" t="n">
        <v>1089805.32092637</v>
      </c>
    </row>
    <row r="1759" customFormat="false" ht="13.5" hidden="false" customHeight="false" outlineLevel="0" collapsed="false">
      <c r="A1759" s="13" t="n">
        <v>2.274</v>
      </c>
      <c r="B1759" s="14" t="n">
        <v>1174765.30869755</v>
      </c>
    </row>
    <row r="1760" customFormat="false" ht="13.5" hidden="false" customHeight="false" outlineLevel="0" collapsed="false">
      <c r="A1760" s="13" t="n">
        <v>2.277</v>
      </c>
      <c r="B1760" s="14" t="n">
        <v>1265796.61146288</v>
      </c>
    </row>
    <row r="1761" customFormat="false" ht="13.5" hidden="false" customHeight="false" outlineLevel="0" collapsed="false">
      <c r="A1761" s="13" t="n">
        <v>2.28</v>
      </c>
      <c r="B1761" s="14" t="n">
        <v>1363296.71893351</v>
      </c>
    </row>
    <row r="1762" customFormat="false" ht="13.5" hidden="false" customHeight="false" outlineLevel="0" collapsed="false">
      <c r="A1762" s="13" t="n">
        <v>2.283</v>
      </c>
      <c r="B1762" s="14" t="n">
        <v>1467686.95414012</v>
      </c>
    </row>
    <row r="1763" customFormat="false" ht="13.5" hidden="false" customHeight="false" outlineLevel="0" collapsed="false">
      <c r="A1763" s="13" t="n">
        <v>2.286</v>
      </c>
      <c r="B1763" s="14" t="n">
        <v>1579413.78183256</v>
      </c>
    </row>
    <row r="1764" customFormat="false" ht="13.5" hidden="false" customHeight="false" outlineLevel="0" collapsed="false">
      <c r="A1764" s="13" t="n">
        <v>2.289</v>
      </c>
      <c r="B1764" s="14" t="n">
        <v>1698950.1826276</v>
      </c>
    </row>
    <row r="1765" customFormat="false" ht="13.5" hidden="false" customHeight="false" outlineLevel="0" collapsed="false">
      <c r="A1765" s="13" t="n">
        <v>2.292</v>
      </c>
      <c r="B1765" s="14" t="n">
        <v>1826797.09592854</v>
      </c>
    </row>
    <row r="1766" customFormat="false" ht="13.5" hidden="false" customHeight="false" outlineLevel="0" collapsed="false">
      <c r="A1766" s="13" t="n">
        <v>2.295</v>
      </c>
      <c r="B1766" s="14" t="n">
        <v>1963484.93476652</v>
      </c>
    </row>
    <row r="1767" customFormat="false" ht="13.5" hidden="false" customHeight="false" outlineLevel="0" collapsed="false">
      <c r="A1767" s="13" t="n">
        <v>2.298</v>
      </c>
      <c r="B1767" s="14" t="n">
        <v>2109575.17584667</v>
      </c>
    </row>
    <row r="1768" customFormat="false" ht="13.5" hidden="false" customHeight="false" outlineLevel="0" collapsed="false">
      <c r="A1768" s="13" t="n">
        <v>2.301</v>
      </c>
      <c r="B1768" s="14" t="n">
        <v>2265662.02821847</v>
      </c>
    </row>
    <row r="1769" customFormat="false" ht="13.5" hidden="false" customHeight="false" outlineLevel="0" collapsed="false">
      <c r="A1769" s="13" t="n">
        <v>2.304</v>
      </c>
      <c r="B1769" s="14" t="n">
        <v>2432374.18413216</v>
      </c>
    </row>
    <row r="1770" customFormat="false" ht="13.5" hidden="false" customHeight="false" outlineLevel="0" collapsed="false">
      <c r="A1770" s="13" t="n">
        <v>2.307</v>
      </c>
      <c r="B1770" s="14" t="n">
        <v>2610376.65579121</v>
      </c>
    </row>
    <row r="1771" customFormat="false" ht="13.5" hidden="false" customHeight="false" outlineLevel="0" collapsed="false">
      <c r="A1771" s="13" t="n">
        <v>2.31</v>
      </c>
      <c r="B1771" s="14" t="n">
        <v>2800372.70186374</v>
      </c>
    </row>
    <row r="1772" customFormat="false" ht="13.5" hidden="false" customHeight="false" outlineLevel="0" collapsed="false">
      <c r="A1772" s="13" t="n">
        <v>2.313</v>
      </c>
      <c r="B1772" s="14" t="n">
        <v>3003105.84777529</v>
      </c>
    </row>
    <row r="1773" customFormat="false" ht="13.5" hidden="false" customHeight="false" outlineLevel="0" collapsed="false">
      <c r="A1773" s="13" t="n">
        <v>2.316</v>
      </c>
      <c r="B1773" s="14" t="n">
        <v>3219362.00397059</v>
      </c>
    </row>
    <row r="1774" customFormat="false" ht="13.5" hidden="false" customHeight="false" outlineLevel="0" collapsed="false">
      <c r="A1774" s="13" t="n">
        <v>2.319</v>
      </c>
      <c r="B1774" s="14" t="n">
        <v>3449971.68650258</v>
      </c>
    </row>
    <row r="1775" customFormat="false" ht="13.5" hidden="false" customHeight="false" outlineLevel="0" collapsed="false">
      <c r="A1775" s="13" t="n">
        <v>2.322</v>
      </c>
      <c r="B1775" s="14" t="n">
        <v>3695812.34448619</v>
      </c>
    </row>
    <row r="1776" customFormat="false" ht="13.5" hidden="false" customHeight="false" outlineLevel="0" collapsed="false">
      <c r="A1776" s="13" t="n">
        <v>2.325</v>
      </c>
      <c r="B1776" s="14" t="n">
        <v>3957810.79913753</v>
      </c>
    </row>
    <row r="1777" customFormat="false" ht="13.5" hidden="false" customHeight="false" outlineLevel="0" collapsed="false">
      <c r="A1777" s="13" t="n">
        <v>2.328</v>
      </c>
      <c r="B1777" s="14" t="n">
        <v>4236945.79931093</v>
      </c>
    </row>
    <row r="1778" customFormat="false" ht="13.5" hidden="false" customHeight="false" outlineLevel="0" collapsed="false">
      <c r="A1778" s="13" t="n">
        <v>2.331</v>
      </c>
      <c r="B1778" s="14" t="n">
        <v>4534250.69864516</v>
      </c>
    </row>
    <row r="1779" customFormat="false" ht="13.5" hidden="false" customHeight="false" outlineLevel="0" collapsed="false">
      <c r="A1779" s="13" t="n">
        <v>2.334</v>
      </c>
      <c r="B1779" s="14" t="n">
        <v>4850816.25963509</v>
      </c>
    </row>
    <row r="1780" customFormat="false" ht="13.5" hidden="false" customHeight="false" outlineLevel="0" collapsed="false">
      <c r="A1780" s="13" t="n">
        <v>2.337</v>
      </c>
      <c r="B1780" s="14" t="n">
        <v>5187793.59015914</v>
      </c>
    </row>
    <row r="1781" customFormat="false" ht="13.5" hidden="false" customHeight="false" outlineLevel="0" collapsed="false">
      <c r="A1781" s="13" t="n">
        <v>2.34</v>
      </c>
      <c r="B1781" s="14" t="n">
        <v>5546397.21821433</v>
      </c>
    </row>
    <row r="1782" customFormat="false" ht="13.5" hidden="false" customHeight="false" outlineLevel="0" collapsed="false">
      <c r="A1782" s="13" t="n">
        <v>2.343</v>
      </c>
      <c r="B1782" s="14" t="n">
        <v>5927908.31083819</v>
      </c>
    </row>
    <row r="1783" customFormat="false" ht="13.5" hidden="false" customHeight="false" outlineLevel="0" collapsed="false">
      <c r="A1783" s="13" t="n">
        <v>2.346</v>
      </c>
      <c r="B1783" s="14" t="n">
        <v>6333678.04343801</v>
      </c>
    </row>
    <row r="1784" customFormat="false" ht="13.5" hidden="false" customHeight="false" outlineLevel="0" collapsed="false">
      <c r="A1784" s="13" t="n">
        <v>2.349</v>
      </c>
      <c r="B1784" s="14" t="n">
        <v>6765131.12599075</v>
      </c>
    </row>
    <row r="1785" customFormat="false" ht="13.5" hidden="false" customHeight="false" outlineLevel="0" collapsed="false">
      <c r="A1785" s="13" t="n">
        <v>2.352</v>
      </c>
      <c r="B1785" s="14" t="n">
        <v>7223769.49283475</v>
      </c>
    </row>
    <row r="1786" customFormat="false" ht="13.5" hidden="false" customHeight="false" outlineLevel="0" collapsed="false">
      <c r="A1786" s="13" t="n">
        <v>2.355</v>
      </c>
      <c r="B1786" s="14" t="n">
        <v>7711176.16303777</v>
      </c>
    </row>
    <row r="1787" customFormat="false" ht="13.5" hidden="false" customHeight="false" outlineLevel="0" collapsed="false">
      <c r="A1787" s="13" t="n">
        <v>2.358</v>
      </c>
      <c r="B1787" s="14" t="n">
        <v>8229019.27860087</v>
      </c>
    </row>
    <row r="1788" customFormat="false" ht="13.5" hidden="false" customHeight="false" outlineLevel="0" collapsed="false">
      <c r="A1788" s="13" t="n">
        <v>2.361</v>
      </c>
      <c r="B1788" s="14" t="n">
        <v>8779056.32804107</v>
      </c>
    </row>
    <row r="1789" customFormat="false" ht="13.5" hidden="false" customHeight="false" outlineLevel="0" collapsed="false">
      <c r="A1789" s="13" t="n">
        <v>2.364</v>
      </c>
      <c r="B1789" s="14" t="n">
        <v>9363138.56319138</v>
      </c>
    </row>
    <row r="1790" customFormat="false" ht="13.5" hidden="false" customHeight="false" outlineLevel="0" collapsed="false">
      <c r="A1790" s="13" t="n">
        <v>2.367</v>
      </c>
      <c r="B1790" s="14" t="n">
        <v>9983215.61735858</v>
      </c>
    </row>
    <row r="1791" customFormat="false" ht="13.5" hidden="false" customHeight="false" outlineLevel="0" collapsed="false">
      <c r="A1791" s="13" t="n">
        <v>2.37</v>
      </c>
      <c r="B1791" s="14" t="n">
        <v>10641340.3332998</v>
      </c>
    </row>
    <row r="1792" customFormat="false" ht="13.5" hidden="false" customHeight="false" outlineLevel="0" collapsed="false">
      <c r="A1792" s="13" t="n">
        <v>2.373</v>
      </c>
      <c r="B1792" s="14" t="n">
        <v>11339673.8098013</v>
      </c>
    </row>
    <row r="1793" customFormat="false" ht="13.5" hidden="false" customHeight="false" outlineLevel="0" collapsed="false">
      <c r="A1793" s="13" t="n">
        <v>2.376</v>
      </c>
      <c r="B1793" s="14" t="n">
        <v>12080490.6759841</v>
      </c>
    </row>
    <row r="1794" customFormat="false" ht="13.5" hidden="false" customHeight="false" outlineLevel="0" collapsed="false">
      <c r="A1794" s="13" t="n">
        <v>2.379</v>
      </c>
      <c r="B1794" s="14" t="n">
        <v>12866184.6028113</v>
      </c>
    </row>
    <row r="1795" customFormat="false" ht="13.5" hidden="false" customHeight="false" outlineLevel="0" collapsed="false">
      <c r="A1795" s="13" t="n">
        <v>2.382</v>
      </c>
      <c r="B1795" s="14" t="n">
        <v>13699274.0616341</v>
      </c>
    </row>
    <row r="1796" customFormat="false" ht="13.5" hidden="false" customHeight="false" outlineLevel="0" collapsed="false">
      <c r="A1796" s="13" t="n">
        <v>2.385</v>
      </c>
      <c r="B1796" s="14" t="n">
        <v>14582408.3399918</v>
      </c>
    </row>
    <row r="1797" customFormat="false" ht="13.5" hidden="false" customHeight="false" outlineLevel="0" collapsed="false">
      <c r="A1797" s="13" t="n">
        <v>2.388</v>
      </c>
      <c r="B1797" s="14" t="n">
        <v>15518373.8252654</v>
      </c>
    </row>
    <row r="1798" customFormat="false" ht="13.5" hidden="false" customHeight="false" outlineLevel="0" collapsed="false">
      <c r="A1798" s="13" t="n">
        <v>2.391</v>
      </c>
      <c r="B1798" s="14" t="n">
        <v>16510100.5671939</v>
      </c>
    </row>
    <row r="1799" customFormat="false" ht="13.5" hidden="false" customHeight="false" outlineLevel="0" collapsed="false">
      <c r="A1799" s="13" t="n">
        <v>2.394</v>
      </c>
      <c r="B1799" s="14" t="n">
        <v>17560669.1306729</v>
      </c>
    </row>
    <row r="1800" customFormat="false" ht="13.5" hidden="false" customHeight="false" outlineLevel="0" collapsed="false">
      <c r="A1800" s="13" t="n">
        <v>2.397</v>
      </c>
      <c r="B1800" s="14" t="n">
        <v>18673317.7506893</v>
      </c>
    </row>
    <row r="1801" customFormat="false" ht="13.5" hidden="false" customHeight="false" outlineLevel="0" collapsed="false">
      <c r="A1801" s="13" t="n">
        <v>2.4</v>
      </c>
      <c r="B1801" s="14" t="n">
        <v>19851449.8016936</v>
      </c>
    </row>
    <row r="1802" customFormat="false" ht="13.5" hidden="false" customHeight="false" outlineLevel="0" collapsed="false">
      <c r="A1802" s="13" t="n">
        <v>2.403</v>
      </c>
      <c r="B1802" s="14" t="n">
        <v>21098641.5941689</v>
      </c>
    </row>
    <row r="1803" customFormat="false" ht="13.5" hidden="false" customHeight="false" outlineLevel="0" collapsed="false">
      <c r="A1803" s="13" t="n">
        <v>2.406</v>
      </c>
      <c r="B1803" s="14" t="n">
        <v>22418650.5116372</v>
      </c>
    </row>
    <row r="1804" customFormat="false" ht="13.5" hidden="false" customHeight="false" outlineLevel="0" collapsed="false">
      <c r="A1804" s="13" t="n">
        <v>2.409</v>
      </c>
      <c r="B1804" s="14" t="n">
        <v>23815423.5018394</v>
      </c>
    </row>
    <row r="1805" customFormat="false" ht="13.5" hidden="false" customHeight="false" outlineLevel="0" collapsed="false">
      <c r="A1805" s="13" t="n">
        <v>2.412</v>
      </c>
      <c r="B1805" s="14" t="n">
        <v>25293105.9363253</v>
      </c>
    </row>
    <row r="1806" customFormat="false" ht="13.5" hidden="false" customHeight="false" outlineLevel="0" collapsed="false">
      <c r="A1806" s="13" t="n">
        <v>2.415</v>
      </c>
      <c r="B1806" s="14" t="n">
        <v>26856050.8532389</v>
      </c>
    </row>
    <row r="1807" customFormat="false" ht="13.5" hidden="false" customHeight="false" outlineLevel="0" collapsed="false">
      <c r="A1807" s="13" t="n">
        <v>2.418</v>
      </c>
      <c r="B1807" s="14" t="n">
        <v>28508828.5986099</v>
      </c>
    </row>
    <row r="1808" customFormat="false" ht="13.5" hidden="false" customHeight="false" outlineLevel="0" collapsed="false">
      <c r="A1808" s="13" t="n">
        <v>2.421</v>
      </c>
      <c r="B1808" s="14" t="n">
        <v>30256236.882042</v>
      </c>
    </row>
    <row r="1809" customFormat="false" ht="13.5" hidden="false" customHeight="false" outlineLevel="0" collapsed="false">
      <c r="A1809" s="13" t="n">
        <v>2.424</v>
      </c>
      <c r="B1809" s="14" t="n">
        <v>32103311.2632678</v>
      </c>
    </row>
    <row r="1810" customFormat="false" ht="13.5" hidden="false" customHeight="false" outlineLevel="0" collapsed="false">
      <c r="A1810" s="13" t="n">
        <v>2.427</v>
      </c>
      <c r="B1810" s="14" t="n">
        <v>34055336.0866445</v>
      </c>
    </row>
    <row r="1811" customFormat="false" ht="13.5" hidden="false" customHeight="false" outlineLevel="0" collapsed="false">
      <c r="A1811" s="13" t="n">
        <v>2.43</v>
      </c>
      <c r="B1811" s="14" t="n">
        <v>36117855.8812924</v>
      </c>
    </row>
    <row r="1812" customFormat="false" ht="13.5" hidden="false" customHeight="false" outlineLevel="0" collapsed="false">
      <c r="A1812" s="13" t="n">
        <v>2.433</v>
      </c>
      <c r="B1812" s="14" t="n">
        <v>38296687.2452237</v>
      </c>
    </row>
    <row r="1813" customFormat="false" ht="13.5" hidden="false" customHeight="false" outlineLevel="0" collapsed="false">
      <c r="A1813" s="13" t="n">
        <v>2.436</v>
      </c>
      <c r="B1813" s="14" t="n">
        <v>40597931.2324702</v>
      </c>
    </row>
    <row r="1814" customFormat="false" ht="13.5" hidden="false" customHeight="false" outlineLevel="0" collapsed="false">
      <c r="A1814" s="13" t="n">
        <v>2.439</v>
      </c>
      <c r="B1814" s="14" t="n">
        <v>43027986.2629232</v>
      </c>
    </row>
    <row r="1815" customFormat="false" ht="13.5" hidden="false" customHeight="false" outlineLevel="0" collapsed="false">
      <c r="A1815" s="13" t="n">
        <v>2.442</v>
      </c>
      <c r="B1815" s="14" t="n">
        <v>45593561.5752983</v>
      </c>
    </row>
    <row r="1816" customFormat="false" ht="13.5" hidden="false" customHeight="false" outlineLevel="0" collapsed="false">
      <c r="A1816" s="13" t="n">
        <v>2.445</v>
      </c>
      <c r="B1816" s="14" t="n">
        <v>48301691.2443825</v>
      </c>
    </row>
    <row r="1817" customFormat="false" ht="13.5" hidden="false" customHeight="false" outlineLevel="0" collapsed="false">
      <c r="A1817" s="13" t="n">
        <v>2.448</v>
      </c>
      <c r="B1817" s="14" t="n">
        <v>51159748.7844816</v>
      </c>
    </row>
    <row r="1818" customFormat="false" ht="13.5" hidden="false" customHeight="false" outlineLevel="0" collapsed="false">
      <c r="A1818" s="13" t="n">
        <v>2.451</v>
      </c>
      <c r="B1818" s="14" t="n">
        <v>54175462.3617711</v>
      </c>
    </row>
    <row r="1819" customFormat="false" ht="13.5" hidden="false" customHeight="false" outlineLevel="0" collapsed="false">
      <c r="A1819" s="13" t="n">
        <v>2.454</v>
      </c>
      <c r="B1819" s="14" t="n">
        <v>57356930.6390711</v>
      </c>
    </row>
    <row r="1820" customFormat="false" ht="13.5" hidden="false" customHeight="false" outlineLevel="0" collapsed="false">
      <c r="A1820" s="13" t="n">
        <v>2.457</v>
      </c>
      <c r="B1820" s="14" t="n">
        <v>60712639.2774064</v>
      </c>
    </row>
    <row r="1821" customFormat="false" ht="13.5" hidden="false" customHeight="false" outlineLevel="0" collapsed="false">
      <c r="A1821" s="13" t="n">
        <v>2.46</v>
      </c>
      <c r="B1821" s="14" t="n">
        <v>64251478.1195663</v>
      </c>
    </row>
    <row r="1822" customFormat="false" ht="13.5" hidden="false" customHeight="false" outlineLevel="0" collapsed="false">
      <c r="A1822" s="13" t="n">
        <v>2.463</v>
      </c>
      <c r="B1822" s="14" t="n">
        <v>67982759.0818042</v>
      </c>
    </row>
    <row r="1823" customFormat="false" ht="13.5" hidden="false" customHeight="false" outlineLevel="0" collapsed="false">
      <c r="A1823" s="13" t="n">
        <v>2.466</v>
      </c>
      <c r="B1823" s="14" t="n">
        <v>71916234.780714</v>
      </c>
    </row>
    <row r="1824" customFormat="false" ht="13.5" hidden="false" customHeight="false" outlineLevel="0" collapsed="false">
      <c r="A1824" s="13" t="n">
        <v>2.469</v>
      </c>
      <c r="B1824" s="14" t="n">
        <v>76062117.9232931</v>
      </c>
    </row>
    <row r="1825" customFormat="false" ht="13.5" hidden="false" customHeight="false" outlineLevel="0" collapsed="false">
      <c r="A1825" s="13" t="n">
        <v>2.472</v>
      </c>
      <c r="B1825" s="14" t="n">
        <v>80431101.4891853</v>
      </c>
    </row>
    <row r="1826" customFormat="false" ht="13.5" hidden="false" customHeight="false" outlineLevel="0" collapsed="false">
      <c r="A1826" s="13" t="n">
        <v>2.475</v>
      </c>
      <c r="B1826" s="14" t="n">
        <v>85034379.7351147</v>
      </c>
    </row>
    <row r="1827" customFormat="false" ht="13.5" hidden="false" customHeight="false" outlineLevel="0" collapsed="false">
      <c r="A1827" s="13" t="n">
        <v>2.478</v>
      </c>
      <c r="B1827" s="14" t="n">
        <v>89883670.0525772</v>
      </c>
    </row>
    <row r="1828" customFormat="false" ht="13.5" hidden="false" customHeight="false" outlineLevel="0" collapsed="false">
      <c r="A1828" s="13" t="n">
        <v>2.481</v>
      </c>
      <c r="B1828" s="14" t="n">
        <v>94991235.7109491</v>
      </c>
    </row>
    <row r="1829" customFormat="false" ht="13.5" hidden="false" customHeight="false" outlineLevel="0" collapsed="false">
      <c r="A1829" s="13" t="n">
        <v>2.484</v>
      </c>
      <c r="B1829" s="14" t="n">
        <v>100369909.519269</v>
      </c>
    </row>
    <row r="1830" customFormat="false" ht="13.5" hidden="false" customHeight="false" outlineLevel="0" collapsed="false">
      <c r="A1830" s="13" t="n">
        <v>2.487</v>
      </c>
      <c r="B1830" s="14" t="n">
        <v>106033118.441151</v>
      </c>
    </row>
    <row r="1831" customFormat="false" ht="13.5" hidden="false" customHeight="false" outlineLevel="0" collapsed="false">
      <c r="A1831" s="13" t="n">
        <v>2.49</v>
      </c>
      <c r="B1831" s="14" t="n">
        <v>111994909.198441</v>
      </c>
    </row>
    <row r="1832" customFormat="false" ht="13.5" hidden="false" customHeight="false" outlineLevel="0" collapsed="false">
      <c r="A1832" s="13" t="n">
        <v>2.493</v>
      </c>
      <c r="B1832" s="14" t="n">
        <v>118269974.900491</v>
      </c>
    </row>
    <row r="1833" customFormat="false" ht="13.5" hidden="false" customHeight="false" outlineLevel="0" collapsed="false">
      <c r="A1833" s="13" t="n">
        <v>2.496</v>
      </c>
      <c r="B1833" s="14" t="n">
        <v>124873682.737174</v>
      </c>
    </row>
    <row r="1834" customFormat="false" ht="13.5" hidden="false" customHeight="false" outlineLevel="0" collapsed="false">
      <c r="A1834" s="13" t="n">
        <v>2.499</v>
      </c>
      <c r="B1834" s="14" t="n">
        <v>131822102.775111</v>
      </c>
    </row>
    <row r="1835" customFormat="false" ht="13.5" hidden="false" customHeight="false" outlineLevel="0" collapsed="false">
      <c r="A1835" s="13" t="n">
        <v>2.502</v>
      </c>
      <c r="B1835" s="14" t="n">
        <v>139132037.897898</v>
      </c>
    </row>
    <row r="1836" customFormat="false" ht="13.5" hidden="false" customHeight="false" outlineLevel="0" collapsed="false">
      <c r="A1836" s="13" t="n">
        <v>2.505</v>
      </c>
      <c r="B1836" s="14" t="n">
        <v>146821054.932566</v>
      </c>
    </row>
    <row r="1837" customFormat="false" ht="13.5" hidden="false" customHeight="false" outlineLevel="0" collapsed="false">
      <c r="A1837" s="13" t="n">
        <v>2.508</v>
      </c>
      <c r="B1837" s="14" t="n">
        <v>154907517.005888</v>
      </c>
    </row>
    <row r="1838" customFormat="false" ht="13.5" hidden="false" customHeight="false" outlineLevel="0" collapsed="false">
      <c r="A1838" s="13" t="n">
        <v>2.511</v>
      </c>
      <c r="B1838" s="14" t="n">
        <v>163410617.175715</v>
      </c>
    </row>
    <row r="1839" customFormat="false" ht="13.5" hidden="false" customHeight="false" outlineLevel="0" collapsed="false">
      <c r="A1839" s="13" t="n">
        <v>2.514</v>
      </c>
      <c r="B1839" s="14" t="n">
        <v>172350413.383992</v>
      </c>
    </row>
    <row r="1840" customFormat="false" ht="13.5" hidden="false" customHeight="false" outlineLevel="0" collapsed="false">
      <c r="A1840" s="13" t="n">
        <v>2.517</v>
      </c>
      <c r="B1840" s="14" t="n">
        <v>181747864.779732</v>
      </c>
    </row>
    <row r="1841" customFormat="false" ht="13.5" hidden="false" customHeight="false" outlineLevel="0" collapsed="false">
      <c r="A1841" s="13" t="n">
        <v>2.52</v>
      </c>
      <c r="B1841" s="14" t="n">
        <v>191624869.461829</v>
      </c>
    </row>
    <row r="1842" customFormat="false" ht="13.5" hidden="false" customHeight="false" outlineLevel="0" collapsed="false">
      <c r="A1842" s="13" t="n">
        <v>2.523</v>
      </c>
      <c r="B1842" s="14" t="n">
        <v>202004303.693319</v>
      </c>
    </row>
    <row r="1843" customFormat="false" ht="13.5" hidden="false" customHeight="false" outlineLevel="0" collapsed="false">
      <c r="A1843" s="13" t="n">
        <v>2.526</v>
      </c>
      <c r="B1843" s="14" t="n">
        <v>212910062.640394</v>
      </c>
    </row>
    <row r="1844" customFormat="false" ht="13.5" hidden="false" customHeight="false" outlineLevel="0" collapsed="false">
      <c r="A1844" s="13" t="n">
        <v>2.529</v>
      </c>
      <c r="B1844" s="14" t="n">
        <v>224367102.691286</v>
      </c>
    </row>
    <row r="1845" customFormat="false" ht="13.5" hidden="false" customHeight="false" outlineLevel="0" collapsed="false">
      <c r="A1845" s="13" t="n">
        <v>2.532</v>
      </c>
      <c r="B1845" s="14" t="n">
        <v>236401485.411998</v>
      </c>
    </row>
    <row r="1846" customFormat="false" ht="13.5" hidden="false" customHeight="false" outlineLevel="0" collapsed="false">
      <c r="A1846" s="13" t="n">
        <v>2.535</v>
      </c>
      <c r="B1846" s="14" t="n">
        <v>249040423.197755</v>
      </c>
    </row>
    <row r="1847" customFormat="false" ht="13.5" hidden="false" customHeight="false" outlineLevel="0" collapsed="false">
      <c r="A1847" s="13" t="n">
        <v>2.538</v>
      </c>
      <c r="B1847" s="14" t="n">
        <v>262312326.680999</v>
      </c>
    </row>
    <row r="1848" customFormat="false" ht="13.5" hidden="false" customHeight="false" outlineLevel="0" collapsed="false">
      <c r="A1848" s="13" t="n">
        <v>2.541</v>
      </c>
      <c r="B1848" s="14" t="n">
        <v>276246853.958813</v>
      </c>
    </row>
    <row r="1849" customFormat="false" ht="13.5" hidden="false" customHeight="false" outlineLevel="0" collapsed="false">
      <c r="A1849" s="13" t="n">
        <v>2.544</v>
      </c>
      <c r="B1849" s="14" t="n">
        <v>290874961.704718</v>
      </c>
    </row>
    <row r="1850" customFormat="false" ht="13.5" hidden="false" customHeight="false" outlineLevel="0" collapsed="false">
      <c r="A1850" s="13" t="n">
        <v>2.547</v>
      </c>
      <c r="B1850" s="14" t="n">
        <v>306228958.231944</v>
      </c>
    </row>
    <row r="1851" customFormat="false" ht="13.5" hidden="false" customHeight="false" outlineLevel="0" collapsed="false">
      <c r="A1851" s="13" t="n">
        <v>2.55</v>
      </c>
      <c r="B1851" s="14" t="n">
        <v>322342558.577548</v>
      </c>
    </row>
    <row r="1852" customFormat="false" ht="13.5" hidden="false" customHeight="false" outlineLevel="0" collapsed="false">
      <c r="A1852" s="13" t="n">
        <v>2.553</v>
      </c>
      <c r="B1852" s="14" t="n">
        <v>339250941.678907</v>
      </c>
    </row>
    <row r="1853" customFormat="false" ht="13.5" hidden="false" customHeight="false" outlineLevel="0" collapsed="false">
      <c r="A1853" s="13" t="n">
        <v>2.556</v>
      </c>
      <c r="B1853" s="14" t="n">
        <v>356990809.71667</v>
      </c>
    </row>
    <row r="1854" customFormat="false" ht="13.5" hidden="false" customHeight="false" outlineLevel="0" collapsed="false">
      <c r="A1854" s="13" t="n">
        <v>2.559</v>
      </c>
      <c r="B1854" s="14" t="n">
        <v>375600449.700489</v>
      </c>
    </row>
    <row r="1855" customFormat="false" ht="13.5" hidden="false" customHeight="false" outlineLevel="0" collapsed="false">
      <c r="A1855" s="13" t="n">
        <v>2.562</v>
      </c>
      <c r="B1855" s="14" t="n">
        <v>395119797.376483</v>
      </c>
    </row>
    <row r="1856" customFormat="false" ht="13.5" hidden="false" customHeight="false" outlineLevel="0" collapsed="false">
      <c r="A1856" s="13" t="n">
        <v>2.565</v>
      </c>
      <c r="B1856" s="14" t="n">
        <v>415590503.537896</v>
      </c>
    </row>
    <row r="1857" customFormat="false" ht="13.5" hidden="false" customHeight="false" outlineLevel="0" collapsed="false">
      <c r="A1857" s="13" t="n">
        <v>2.568</v>
      </c>
      <c r="B1857" s="14" t="n">
        <v>437056002.823135</v>
      </c>
    </row>
    <row r="1858" customFormat="false" ht="13.5" hidden="false" customHeight="false" outlineLevel="0" collapsed="false">
      <c r="A1858" s="13" t="n">
        <v>2.571</v>
      </c>
      <c r="B1858" s="14" t="n">
        <v>459561585.08801</v>
      </c>
    </row>
    <row r="1859" customFormat="false" ht="13.5" hidden="false" customHeight="false" outlineLevel="0" collapsed="false">
      <c r="A1859" s="13" t="n">
        <v>2.574</v>
      </c>
      <c r="B1859" s="14" t="n">
        <v>483154469.441996</v>
      </c>
    </row>
    <row r="1860" customFormat="false" ht="13.5" hidden="false" customHeight="false" outlineLevel="0" collapsed="false">
      <c r="A1860" s="13" t="n">
        <v>2.577</v>
      </c>
      <c r="B1860" s="14" t="n">
        <v>507883881.040956</v>
      </c>
    </row>
    <row r="1861" customFormat="false" ht="13.5" hidden="false" customHeight="false" outlineLevel="0" collapsed="false">
      <c r="A1861" s="13" t="n">
        <v>2.58</v>
      </c>
      <c r="B1861" s="14" t="n">
        <v>533801130.732137</v>
      </c>
    </row>
    <row r="1862" customFormat="false" ht="13.5" hidden="false" customHeight="false" outlineLevel="0" collapsed="false">
      <c r="A1862" s="13" t="n">
        <v>2.583</v>
      </c>
      <c r="B1862" s="14" t="n">
        <v>560959697.64997</v>
      </c>
    </row>
    <row r="1863" customFormat="false" ht="13.5" hidden="false" customHeight="false" outlineLevel="0" collapsed="false">
      <c r="A1863" s="13" t="n">
        <v>2.586</v>
      </c>
      <c r="B1863" s="14" t="n">
        <v>589415314.864637</v>
      </c>
    </row>
    <row r="1864" customFormat="false" ht="13.5" hidden="false" customHeight="false" outlineLevel="0" collapsed="false">
      <c r="A1864" s="13" t="n">
        <v>2.589</v>
      </c>
      <c r="B1864" s="14" t="n">
        <v>619226058.188498</v>
      </c>
    </row>
    <row r="1865" customFormat="false" ht="13.5" hidden="false" customHeight="false" outlineLevel="0" collapsed="false">
      <c r="A1865" s="13" t="n">
        <v>2.592</v>
      </c>
      <c r="B1865" s="14" t="n">
        <v>650452438.248894</v>
      </c>
    </row>
    <row r="1866" customFormat="false" ht="13.5" hidden="false" customHeight="false" outlineLevel="0" collapsed="false">
      <c r="A1866" s="13" t="n">
        <v>2.595</v>
      </c>
      <c r="B1866" s="14" t="n">
        <v>683157495.939326</v>
      </c>
    </row>
    <row r="1867" customFormat="false" ht="13.5" hidden="false" customHeight="false" outlineLevel="0" collapsed="false">
      <c r="A1867" s="13" t="n">
        <v>2.598</v>
      </c>
      <c r="B1867" s="14" t="n">
        <v>717406901.36457</v>
      </c>
    </row>
    <row r="1868" customFormat="false" ht="13.5" hidden="false" customHeight="false" outlineLevel="0" collapsed="false">
      <c r="A1868" s="13" t="n">
        <v>2.601</v>
      </c>
      <c r="B1868" s="14" t="n">
        <v>753269056.398836</v>
      </c>
    </row>
    <row r="1869" customFormat="false" ht="13.5" hidden="false" customHeight="false" outlineLevel="0" collapsed="false">
      <c r="A1869" s="13" t="n">
        <v>2.604</v>
      </c>
      <c r="B1869" s="14" t="n">
        <v>790815200.98017</v>
      </c>
    </row>
    <row r="1870" customFormat="false" ht="13.5" hidden="false" customHeight="false" outlineLevel="0" collapsed="false">
      <c r="A1870" s="13" t="n">
        <v>2.607</v>
      </c>
      <c r="B1870" s="14" t="n">
        <v>830119523.267877</v>
      </c>
    </row>
    <row r="1871" customFormat="false" ht="13.5" hidden="false" customHeight="false" outlineLevel="0" collapsed="false">
      <c r="A1871" s="13" t="n">
        <v>2.61</v>
      </c>
      <c r="B1871" s="14" t="n">
        <v>871259273.793923</v>
      </c>
    </row>
    <row r="1872" customFormat="false" ht="13.5" hidden="false" customHeight="false" outlineLevel="0" collapsed="false">
      <c r="A1872" s="13" t="n">
        <v>2.613</v>
      </c>
      <c r="B1872" s="14" t="n">
        <v>914314883.743386</v>
      </c>
    </row>
    <row r="1873" customFormat="false" ht="13.5" hidden="false" customHeight="false" outlineLevel="0" collapsed="false">
      <c r="A1873" s="13" t="n">
        <v>2.616</v>
      </c>
      <c r="B1873" s="14" t="n">
        <v>959370087.503231</v>
      </c>
    </row>
    <row r="1874" customFormat="false" ht="13.5" hidden="false" customHeight="false" outlineLevel="0" collapsed="false">
      <c r="A1874" s="13" t="n">
        <v>2.619</v>
      </c>
      <c r="B1874" s="14" t="n">
        <v>1006512049.62312</v>
      </c>
    </row>
    <row r="1875" customFormat="false" ht="13.5" hidden="false" customHeight="false" outlineLevel="0" collapsed="false">
      <c r="A1875" s="13" t="n">
        <v>2.622</v>
      </c>
      <c r="B1875" s="14" t="n">
        <v>1055831496.33648</v>
      </c>
    </row>
    <row r="1876" customFormat="false" ht="13.5" hidden="false" customHeight="false" outlineLevel="0" collapsed="false">
      <c r="A1876" s="13" t="n">
        <v>2.625</v>
      </c>
      <c r="B1876" s="14" t="n">
        <v>1107422851.79445</v>
      </c>
    </row>
    <row r="1877" customFormat="false" ht="13.5" hidden="false" customHeight="false" outlineLevel="0" collapsed="false">
      <c r="A1877" s="13" t="n">
        <v>2.628</v>
      </c>
      <c r="B1877" s="14" t="n">
        <v>1161384379.17063</v>
      </c>
    </row>
    <row r="1878" customFormat="false" ht="13.5" hidden="false" customHeight="false" outlineLevel="0" collapsed="false">
      <c r="A1878" s="13" t="n">
        <v>2.631</v>
      </c>
      <c r="B1878" s="14" t="n">
        <v>1217818326.79883</v>
      </c>
    </row>
    <row r="1879" customFormat="false" ht="13.5" hidden="false" customHeight="false" outlineLevel="0" collapsed="false">
      <c r="A1879" s="13" t="n">
        <v>2.634</v>
      </c>
      <c r="B1879" s="14" t="n">
        <v>1276831079.51154</v>
      </c>
    </row>
    <row r="1880" customFormat="false" ht="13.5" hidden="false" customHeight="false" outlineLevel="0" collapsed="false">
      <c r="A1880" s="13" t="n">
        <v>2.637</v>
      </c>
      <c r="B1880" s="14" t="n">
        <v>1338533315.35174</v>
      </c>
    </row>
    <row r="1881" customFormat="false" ht="13.5" hidden="false" customHeight="false" outlineLevel="0" collapsed="false">
      <c r="A1881" s="13" t="n">
        <v>2.64</v>
      </c>
      <c r="B1881" s="14" t="n">
        <v>1403040167.83629</v>
      </c>
    </row>
    <row r="1882" customFormat="false" ht="13.5" hidden="false" customHeight="false" outlineLevel="0" collapsed="false">
      <c r="A1882" s="13" t="n">
        <v>2.643</v>
      </c>
      <c r="B1882" s="14" t="n">
        <v>1470471393.9544</v>
      </c>
    </row>
    <row r="1883" customFormat="false" ht="13.5" hidden="false" customHeight="false" outlineLevel="0" collapsed="false">
      <c r="A1883" s="13" t="n">
        <v>2.646</v>
      </c>
      <c r="B1883" s="14" t="n">
        <v>1540951548.09035</v>
      </c>
    </row>
    <row r="1884" customFormat="false" ht="13.5" hidden="false" customHeight="false" outlineLevel="0" collapsed="false">
      <c r="A1884" s="13" t="n">
        <v>2.649</v>
      </c>
      <c r="B1884" s="14" t="n">
        <v>1614610162.06569</v>
      </c>
    </row>
    <row r="1885" customFormat="false" ht="13.5" hidden="false" customHeight="false" outlineLevel="0" collapsed="false">
      <c r="A1885" s="13" t="n">
        <v>2.652</v>
      </c>
      <c r="B1885" s="14" t="n">
        <v>1691581931.50187</v>
      </c>
    </row>
    <row r="1886" customFormat="false" ht="13.5" hidden="false" customHeight="false" outlineLevel="0" collapsed="false">
      <c r="A1886" s="13" t="n">
        <v>2.655</v>
      </c>
      <c r="B1886" s="14" t="n">
        <v>1772006908.71058</v>
      </c>
    </row>
    <row r="1887" customFormat="false" ht="13.5" hidden="false" customHeight="false" outlineLevel="0" collapsed="false">
      <c r="A1887" s="13" t="n">
        <v>2.658</v>
      </c>
      <c r="B1887" s="14" t="n">
        <v>1856030702.32522</v>
      </c>
    </row>
    <row r="1888" customFormat="false" ht="13.5" hidden="false" customHeight="false" outlineLevel="0" collapsed="false">
      <c r="A1888" s="13" t="n">
        <v>2.661</v>
      </c>
      <c r="B1888" s="14" t="n">
        <v>1943804683.89372</v>
      </c>
    </row>
    <row r="1889" customFormat="false" ht="13.5" hidden="false" customHeight="false" outlineLevel="0" collapsed="false">
      <c r="A1889" s="13" t="n">
        <v>2.664</v>
      </c>
      <c r="B1889" s="14" t="n">
        <v>2035486201.65922</v>
      </c>
    </row>
    <row r="1890" customFormat="false" ht="13.5" hidden="false" customHeight="false" outlineLevel="0" collapsed="false">
      <c r="A1890" s="13" t="n">
        <v>2.667</v>
      </c>
      <c r="B1890" s="14" t="n">
        <v>2131238801.76275</v>
      </c>
    </row>
    <row r="1891" customFormat="false" ht="13.5" hidden="false" customHeight="false" outlineLevel="0" collapsed="false">
      <c r="A1891" s="13" t="n">
        <v>2.67</v>
      </c>
      <c r="B1891" s="14" t="n">
        <v>2231232457.10781</v>
      </c>
    </row>
    <row r="1892" customFormat="false" ht="13.5" hidden="false" customHeight="false" outlineLevel="0" collapsed="false">
      <c r="A1892" s="13" t="n">
        <v>2.673</v>
      </c>
      <c r="B1892" s="14" t="n">
        <v>2335643804.13569</v>
      </c>
    </row>
    <row r="1893" customFormat="false" ht="13.5" hidden="false" customHeight="false" outlineLevel="0" collapsed="false">
      <c r="A1893" s="13" t="n">
        <v>2.676</v>
      </c>
      <c r="B1893" s="14" t="n">
        <v>2444656387.7666</v>
      </c>
    </row>
    <row r="1894" customFormat="false" ht="13.5" hidden="false" customHeight="false" outlineLevel="0" collapsed="false">
      <c r="A1894" s="13" t="n">
        <v>2.679</v>
      </c>
      <c r="B1894" s="14" t="n">
        <v>2558460914.76972</v>
      </c>
    </row>
    <row r="1895" customFormat="false" ht="13.5" hidden="false" customHeight="false" outlineLevel="0" collapsed="false">
      <c r="A1895" s="13" t="n">
        <v>2.682</v>
      </c>
      <c r="B1895" s="14" t="n">
        <v>2677255515.83352</v>
      </c>
    </row>
    <row r="1896" customFormat="false" ht="13.5" hidden="false" customHeight="false" outlineLevel="0" collapsed="false">
      <c r="A1896" s="13" t="n">
        <v>2.685</v>
      </c>
      <c r="B1896" s="14" t="n">
        <v>2801246016.61546</v>
      </c>
    </row>
    <row r="1897" customFormat="false" ht="13.5" hidden="false" customHeight="false" outlineLevel="0" collapsed="false">
      <c r="A1897" s="13" t="n">
        <v>2.688</v>
      </c>
      <c r="B1897" s="14" t="n">
        <v>2930646218.0586</v>
      </c>
    </row>
    <row r="1898" customFormat="false" ht="13.5" hidden="false" customHeight="false" outlineLevel="0" collapsed="false">
      <c r="A1898" s="13" t="n">
        <v>2.691</v>
      </c>
      <c r="B1898" s="14" t="n">
        <v>3065678186.27158</v>
      </c>
    </row>
    <row r="1899" customFormat="false" ht="13.5" hidden="false" customHeight="false" outlineLevel="0" collapsed="false">
      <c r="A1899" s="13" t="n">
        <v>2.694</v>
      </c>
      <c r="B1899" s="14" t="n">
        <v>3206572552.27639</v>
      </c>
    </row>
    <row r="1900" customFormat="false" ht="13.5" hidden="false" customHeight="false" outlineLevel="0" collapsed="false">
      <c r="A1900" s="13" t="n">
        <v>2.697</v>
      </c>
      <c r="B1900" s="14" t="n">
        <v>3353568821.93885</v>
      </c>
    </row>
    <row r="1901" customFormat="false" ht="13.5" hidden="false" customHeight="false" outlineLevel="0" collapsed="false">
      <c r="A1901" s="13" t="n">
        <v>2.7</v>
      </c>
      <c r="B1901" s="14" t="n">
        <v>3506915696.40459</v>
      </c>
    </row>
    <row r="1902" customFormat="false" ht="13.5" hidden="false" customHeight="false" outlineLevel="0" collapsed="false">
      <c r="A1902" s="13" t="n">
        <v>2.703</v>
      </c>
      <c r="B1902" s="14" t="n">
        <v>3666871403.37384</v>
      </c>
    </row>
    <row r="1903" customFormat="false" ht="13.5" hidden="false" customHeight="false" outlineLevel="0" collapsed="false">
      <c r="A1903" s="13" t="n">
        <v>2.706</v>
      </c>
      <c r="B1903" s="14" t="n">
        <v>3833704039.55776</v>
      </c>
    </row>
    <row r="1904" customFormat="false" ht="13.5" hidden="false" customHeight="false" outlineLevel="0" collapsed="false">
      <c r="A1904" s="13" t="n">
        <v>2.709</v>
      </c>
      <c r="B1904" s="14" t="n">
        <v>4007691924.66947</v>
      </c>
    </row>
    <row r="1905" customFormat="false" ht="13.5" hidden="false" customHeight="false" outlineLevel="0" collapsed="false">
      <c r="A1905" s="13" t="n">
        <v>2.712</v>
      </c>
      <c r="B1905" s="14" t="n">
        <v>4189123967.31296</v>
      </c>
    </row>
    <row r="1906" customFormat="false" ht="13.5" hidden="false" customHeight="false" outlineLevel="0" collapsed="false">
      <c r="A1906" s="13" t="n">
        <v>2.715</v>
      </c>
      <c r="B1906" s="14" t="n">
        <v>4378300043.14441</v>
      </c>
    </row>
    <row r="1907" customFormat="false" ht="13.5" hidden="false" customHeight="false" outlineLevel="0" collapsed="false">
      <c r="A1907" s="13" t="n">
        <v>2.718</v>
      </c>
      <c r="B1907" s="14" t="n">
        <v>4575531385.69013</v>
      </c>
    </row>
    <row r="1908" customFormat="false" ht="13.5" hidden="false" customHeight="false" outlineLevel="0" collapsed="false">
      <c r="A1908" s="13" t="n">
        <v>2.721</v>
      </c>
      <c r="B1908" s="14" t="n">
        <v>4781140990.21855</v>
      </c>
    </row>
    <row r="1909" customFormat="false" ht="13.5" hidden="false" customHeight="false" outlineLevel="0" collapsed="false">
      <c r="A1909" s="13" t="n">
        <v>2.724</v>
      </c>
      <c r="B1909" s="14" t="n">
        <v>4995464031.07341</v>
      </c>
    </row>
    <row r="1910" customFormat="false" ht="13.5" hidden="false" customHeight="false" outlineLevel="0" collapsed="false">
      <c r="A1910" s="13" t="n">
        <v>2.727</v>
      </c>
      <c r="B1910" s="14" t="n">
        <v>5218848292.88834</v>
      </c>
    </row>
    <row r="1911" customFormat="false" ht="13.5" hidden="false" customHeight="false" outlineLevel="0" collapsed="false">
      <c r="A1911" s="13" t="n">
        <v>2.73</v>
      </c>
      <c r="B1911" s="14" t="n">
        <v>5451654616.11479</v>
      </c>
    </row>
    <row r="1912" customFormat="false" ht="13.5" hidden="false" customHeight="false" outlineLevel="0" collapsed="false">
      <c r="A1912" s="13" t="n">
        <v>2.733</v>
      </c>
      <c r="B1912" s="14" t="n">
        <v>5694257357.30809</v>
      </c>
    </row>
    <row r="1913" customFormat="false" ht="13.5" hidden="false" customHeight="false" outlineLevel="0" collapsed="false">
      <c r="A1913" s="13" t="n">
        <v>2.736</v>
      </c>
      <c r="B1913" s="14" t="n">
        <v>5947044864.62888</v>
      </c>
    </row>
    <row r="1914" customFormat="false" ht="13.5" hidden="false" customHeight="false" outlineLevel="0" collapsed="false">
      <c r="A1914" s="13" t="n">
        <v>2.739</v>
      </c>
      <c r="B1914" s="14" t="n">
        <v>6210419969.03143</v>
      </c>
    </row>
    <row r="1915" customFormat="false" ht="13.5" hidden="false" customHeight="false" outlineLevel="0" collapsed="false">
      <c r="A1915" s="13" t="n">
        <v>2.742</v>
      </c>
      <c r="B1915" s="14" t="n">
        <v>6484800491.62186</v>
      </c>
    </row>
    <row r="1916" customFormat="false" ht="13.5" hidden="false" customHeight="false" outlineLevel="0" collapsed="false">
      <c r="A1916" s="13" t="n">
        <v>2.745</v>
      </c>
      <c r="B1916" s="14" t="n">
        <v>6770619767.68643</v>
      </c>
    </row>
    <row r="1917" customFormat="false" ht="13.5" hidden="false" customHeight="false" outlineLevel="0" collapsed="false">
      <c r="A1917" s="13" t="n">
        <v>2.748</v>
      </c>
      <c r="B1917" s="14" t="n">
        <v>7068327187.90121</v>
      </c>
    </row>
    <row r="1918" customFormat="false" ht="13.5" hidden="false" customHeight="false" outlineLevel="0" collapsed="false">
      <c r="A1918" s="13" t="n">
        <v>2.751</v>
      </c>
      <c r="B1918" s="14" t="n">
        <v>7378388757.25124</v>
      </c>
    </row>
    <row r="1919" customFormat="false" ht="13.5" hidden="false" customHeight="false" outlineLevel="0" collapsed="false">
      <c r="A1919" s="13" t="n">
        <v>2.754</v>
      </c>
      <c r="B1919" s="14" t="n">
        <v>7701287672.20168</v>
      </c>
    </row>
    <row r="1920" customFormat="false" ht="13.5" hidden="false" customHeight="false" outlineLevel="0" collapsed="false">
      <c r="A1920" s="13" t="n">
        <v>2.757</v>
      </c>
      <c r="B1920" s="14" t="n">
        <v>8037524916.67906</v>
      </c>
    </row>
    <row r="1921" customFormat="false" ht="13.5" hidden="false" customHeight="false" outlineLevel="0" collapsed="false">
      <c r="A1921" s="13" t="n">
        <v>2.76</v>
      </c>
      <c r="B1921" s="14" t="n">
        <v>8387619877.43656</v>
      </c>
    </row>
    <row r="1922" customFormat="false" ht="13.5" hidden="false" customHeight="false" outlineLevel="0" collapsed="false">
      <c r="A1922" s="13" t="n">
        <v>2.763</v>
      </c>
      <c r="B1922" s="14" t="n">
        <v>8752110979.39459</v>
      </c>
    </row>
    <row r="1923" customFormat="false" ht="13.5" hidden="false" customHeight="false" outlineLevel="0" collapsed="false">
      <c r="A1923" s="13" t="n">
        <v>2.766</v>
      </c>
      <c r="B1923" s="14" t="n">
        <v>9131556341.56217</v>
      </c>
    </row>
    <row r="1924" customFormat="false" ht="13.5" hidden="false" customHeight="false" outlineLevel="0" collapsed="false">
      <c r="A1924" s="13" t="n">
        <v>2.769</v>
      </c>
      <c r="B1924" s="14" t="n">
        <v>9526534454.16587</v>
      </c>
    </row>
    <row r="1925" customFormat="false" ht="13.5" hidden="false" customHeight="false" outlineLevel="0" collapsed="false">
      <c r="A1925" s="13" t="n">
        <v>2.772</v>
      </c>
      <c r="B1925" s="14" t="n">
        <v>9937644877.62697</v>
      </c>
    </row>
    <row r="1926" customFormat="false" ht="13.5" hidden="false" customHeight="false" outlineLevel="0" collapsed="false">
      <c r="A1926" s="13" t="n">
        <v>2.775</v>
      </c>
      <c r="B1926" s="14" t="n">
        <v>10365508964.048</v>
      </c>
    </row>
    <row r="1927" customFormat="false" ht="13.5" hidden="false" customHeight="false" outlineLevel="0" collapsed="false">
      <c r="A1927" s="13" t="n">
        <v>2.778</v>
      </c>
      <c r="B1927" s="14" t="n">
        <v>10810770601.8873</v>
      </c>
    </row>
    <row r="1928" customFormat="false" ht="13.5" hidden="false" customHeight="false" outlineLevel="0" collapsed="false">
      <c r="A1928" s="13" t="n">
        <v>2.781</v>
      </c>
      <c r="B1928" s="14" t="n">
        <v>11274096984.5204</v>
      </c>
    </row>
    <row r="1929" customFormat="false" ht="13.5" hidden="false" customHeight="false" outlineLevel="0" collapsed="false">
      <c r="A1929" s="13" t="n">
        <v>2.784</v>
      </c>
      <c r="B1929" s="14" t="n">
        <v>11756179403.4061</v>
      </c>
    </row>
    <row r="1930" customFormat="false" ht="13.5" hidden="false" customHeight="false" outlineLevel="0" collapsed="false">
      <c r="A1930" s="13" t="n">
        <v>2.787</v>
      </c>
      <c r="B1930" s="14" t="n">
        <v>12257734066.5945</v>
      </c>
    </row>
    <row r="1931" customFormat="false" ht="13.5" hidden="false" customHeight="false" outlineLevel="0" collapsed="false">
      <c r="A1931" s="13" t="n">
        <v>2.79</v>
      </c>
      <c r="B1931" s="14" t="n">
        <v>12779502943.3369</v>
      </c>
    </row>
    <row r="1932" customFormat="false" ht="13.5" hidden="false" customHeight="false" outlineLevel="0" collapsed="false">
      <c r="A1932" s="13" t="n">
        <v>2.793</v>
      </c>
      <c r="B1932" s="14" t="n">
        <v>13322254635.5769</v>
      </c>
    </row>
    <row r="1933" customFormat="false" ht="13.5" hidden="false" customHeight="false" outlineLevel="0" collapsed="false">
      <c r="A1933" s="13" t="n">
        <v>2.796</v>
      </c>
      <c r="B1933" s="14" t="n">
        <v>13886785277.1256</v>
      </c>
    </row>
    <row r="1934" customFormat="false" ht="13.5" hidden="false" customHeight="false" outlineLevel="0" collapsed="false">
      <c r="A1934" s="13" t="n">
        <v>2.799</v>
      </c>
      <c r="B1934" s="14" t="n">
        <v>14473919461.3433</v>
      </c>
    </row>
    <row r="1935" customFormat="false" ht="13.5" hidden="false" customHeight="false" outlineLevel="0" collapsed="false">
      <c r="A1935" s="13" t="n">
        <v>2.802</v>
      </c>
      <c r="B1935" s="14" t="n">
        <v>15084511198.1768</v>
      </c>
    </row>
    <row r="1936" customFormat="false" ht="13.5" hidden="false" customHeight="false" outlineLevel="0" collapsed="false">
      <c r="A1936" s="13" t="n">
        <v>2.805</v>
      </c>
      <c r="B1936" s="14" t="n">
        <v>15719444901.422</v>
      </c>
    </row>
    <row r="1937" customFormat="false" ht="13.5" hidden="false" customHeight="false" outlineLevel="0" collapsed="false">
      <c r="A1937" s="13" t="n">
        <v>2.808</v>
      </c>
      <c r="B1937" s="14" t="n">
        <v>16379636407.1075</v>
      </c>
    </row>
    <row r="1938" customFormat="false" ht="13.5" hidden="false" customHeight="false" outlineLevel="0" collapsed="false">
      <c r="A1938" s="13" t="n">
        <v>2.811</v>
      </c>
      <c r="B1938" s="14" t="n">
        <v>17066034023.9171</v>
      </c>
    </row>
    <row r="1939" customFormat="false" ht="13.5" hidden="false" customHeight="false" outlineLevel="0" collapsed="false">
      <c r="A1939" s="13" t="n">
        <v>2.814</v>
      </c>
      <c r="B1939" s="14" t="n">
        <v>17779619616.5992</v>
      </c>
    </row>
    <row r="1940" customFormat="false" ht="13.5" hidden="false" customHeight="false" outlineLevel="0" collapsed="false">
      <c r="A1940" s="13" t="n">
        <v>2.817</v>
      </c>
      <c r="B1940" s="14" t="n">
        <v>18521409723.3319</v>
      </c>
    </row>
    <row r="1941" customFormat="false" ht="13.5" hidden="false" customHeight="false" outlineLevel="0" collapsed="false">
      <c r="A1941" s="13" t="n">
        <v>2.82</v>
      </c>
      <c r="B1941" s="14" t="n">
        <v>19292456708.0434</v>
      </c>
    </row>
    <row r="1942" customFormat="false" ht="13.5" hidden="false" customHeight="false" outlineLevel="0" collapsed="false">
      <c r="A1942" s="13" t="n">
        <v>2.823</v>
      </c>
      <c r="B1942" s="14" t="n">
        <v>20093849948.7117</v>
      </c>
    </row>
    <row r="1943" customFormat="false" ht="13.5" hidden="false" customHeight="false" outlineLevel="0" collapsed="false">
      <c r="A1943" s="13" t="n">
        <v>2.826</v>
      </c>
      <c r="B1943" s="14" t="n">
        <v>20926717062.6987</v>
      </c>
    </row>
    <row r="1944" customFormat="false" ht="13.5" hidden="false" customHeight="false" outlineLevel="0" collapsed="false">
      <c r="A1944" s="13" t="n">
        <v>2.829</v>
      </c>
      <c r="B1944" s="14" t="n">
        <v>21792225170.1997</v>
      </c>
    </row>
    <row r="1945" customFormat="false" ht="13.5" hidden="false" customHeight="false" outlineLevel="0" collapsed="false">
      <c r="A1945" s="13" t="n">
        <v>2.832</v>
      </c>
      <c r="B1945" s="14" t="n">
        <v>22691582196.9231</v>
      </c>
    </row>
    <row r="1946" customFormat="false" ht="13.5" hidden="false" customHeight="false" outlineLevel="0" collapsed="false">
      <c r="A1946" s="13" t="n">
        <v>2.835</v>
      </c>
      <c r="B1946" s="14" t="n">
        <v>23626038217.1376</v>
      </c>
    </row>
    <row r="1947" customFormat="false" ht="13.5" hidden="false" customHeight="false" outlineLevel="0" collapsed="false">
      <c r="A1947" s="13" t="n">
        <v>2.838</v>
      </c>
      <c r="B1947" s="14" t="n">
        <v>24596886838.2675</v>
      </c>
    </row>
    <row r="1948" customFormat="false" ht="13.5" hidden="false" customHeight="false" outlineLevel="0" collapsed="false">
      <c r="A1948" s="13" t="n">
        <v>2.841</v>
      </c>
      <c r="B1948" s="14" t="n">
        <v>25605466628.2348</v>
      </c>
    </row>
    <row r="1949" customFormat="false" ht="13.5" hidden="false" customHeight="false" outlineLevel="0" collapsed="false">
      <c r="A1949" s="13" t="n">
        <v>2.844</v>
      </c>
      <c r="B1949" s="14" t="n">
        <v>26653162586.7925</v>
      </c>
    </row>
    <row r="1950" customFormat="false" ht="13.5" hidden="false" customHeight="false" outlineLevel="0" collapsed="false">
      <c r="A1950" s="13" t="n">
        <v>2.847</v>
      </c>
      <c r="B1950" s="14" t="n">
        <v>27741407662.1158</v>
      </c>
    </row>
    <row r="1951" customFormat="false" ht="13.5" hidden="false" customHeight="false" outlineLevel="0" collapsed="false">
      <c r="A1951" s="13" t="n">
        <v>2.85</v>
      </c>
      <c r="B1951" s="14" t="n">
        <v>28871684313.9611</v>
      </c>
    </row>
    <row r="1952" customFormat="false" ht="13.5" hidden="false" customHeight="false" outlineLevel="0" collapsed="false">
      <c r="A1952" s="13" t="n">
        <v>2.853</v>
      </c>
      <c r="B1952" s="14" t="n">
        <v>30045526124.7333</v>
      </c>
    </row>
    <row r="1953" customFormat="false" ht="13.5" hidden="false" customHeight="false" outlineLevel="0" collapsed="false">
      <c r="A1953" s="13" t="n">
        <v>2.856</v>
      </c>
      <c r="B1953" s="14" t="n">
        <v>31264519459.8394</v>
      </c>
    </row>
    <row r="1954" customFormat="false" ht="13.5" hidden="false" customHeight="false" outlineLevel="0" collapsed="false">
      <c r="A1954" s="13" t="n">
        <v>2.859</v>
      </c>
      <c r="B1954" s="14" t="n">
        <v>32530305178.7417</v>
      </c>
    </row>
    <row r="1955" customFormat="false" ht="13.5" hidden="false" customHeight="false" outlineLevel="0" collapsed="false">
      <c r="A1955" s="13" t="n">
        <v>2.862</v>
      </c>
      <c r="B1955" s="14" t="n">
        <v>33844580398.1672</v>
      </c>
    </row>
    <row r="1956" customFormat="false" ht="13.5" hidden="false" customHeight="false" outlineLevel="0" collapsed="false">
      <c r="A1956" s="13" t="n">
        <v>2.865</v>
      </c>
      <c r="B1956" s="14" t="n">
        <v>35209100308.9619</v>
      </c>
    </row>
    <row r="1957" customFormat="false" ht="13.5" hidden="false" customHeight="false" outlineLevel="0" collapsed="false">
      <c r="A1957" s="13" t="n">
        <v>2.868</v>
      </c>
      <c r="B1957" s="14" t="n">
        <v>36625680048.1241</v>
      </c>
    </row>
    <row r="1958" customFormat="false" ht="13.5" hidden="false" customHeight="false" outlineLevel="0" collapsed="false">
      <c r="A1958" s="13" t="n">
        <v>2.871</v>
      </c>
      <c r="B1958" s="14" t="n">
        <v>38096196627.5876</v>
      </c>
    </row>
    <row r="1959" customFormat="false" ht="13.5" hidden="false" customHeight="false" outlineLevel="0" collapsed="false">
      <c r="A1959" s="13" t="n">
        <v>2.874</v>
      </c>
      <c r="B1959" s="14" t="n">
        <v>39622590921.3728</v>
      </c>
    </row>
    <row r="1960" customFormat="false" ht="13.5" hidden="false" customHeight="false" outlineLevel="0" collapsed="false">
      <c r="A1960" s="13" t="n">
        <v>2.877</v>
      </c>
      <c r="B1960" s="14" t="n">
        <v>41206869712.76</v>
      </c>
    </row>
    <row r="1961" customFormat="false" ht="13.5" hidden="false" customHeight="false" outlineLevel="0" collapsed="false">
      <c r="A1961" s="13" t="n">
        <v>2.88</v>
      </c>
      <c r="B1961" s="14" t="n">
        <v>42851107803.1925</v>
      </c>
    </row>
    <row r="1962" customFormat="false" ht="13.5" hidden="false" customHeight="false" outlineLevel="0" collapsed="false">
      <c r="A1962" s="13" t="n">
        <v>2.883</v>
      </c>
      <c r="B1962" s="14" t="n">
        <v>44557450184.6481</v>
      </c>
    </row>
    <row r="1963" customFormat="false" ht="13.5" hidden="false" customHeight="false" outlineLevel="0" collapsed="false">
      <c r="A1963" s="13" t="n">
        <v>2.886</v>
      </c>
      <c r="B1963" s="14" t="n">
        <v>46328114277.2836</v>
      </c>
    </row>
    <row r="1964" customFormat="false" ht="13.5" hidden="false" customHeight="false" outlineLevel="0" collapsed="false">
      <c r="A1964" s="13" t="n">
        <v>2.889</v>
      </c>
      <c r="B1964" s="14" t="n">
        <v>48165392234.1852</v>
      </c>
    </row>
    <row r="1965" customFormat="false" ht="13.5" hidden="false" customHeight="false" outlineLevel="0" collapsed="false">
      <c r="A1965" s="13" t="n">
        <v>2.892</v>
      </c>
      <c r="B1965" s="14" t="n">
        <v>50071653315.1181</v>
      </c>
    </row>
    <row r="1966" customFormat="false" ht="13.5" hidden="false" customHeight="false" outlineLevel="0" collapsed="false">
      <c r="A1966" s="13" t="n">
        <v>2.895</v>
      </c>
      <c r="B1966" s="14" t="n">
        <v>52049346331.2155</v>
      </c>
    </row>
    <row r="1967" customFormat="false" ht="13.5" hidden="false" customHeight="false" outlineLevel="0" collapsed="false">
      <c r="A1967" s="13" t="n">
        <v>2.898</v>
      </c>
      <c r="B1967" s="14" t="n">
        <v>54101002162.5954</v>
      </c>
    </row>
    <row r="1968" customFormat="false" ht="13.5" hidden="false" customHeight="false" outlineLevel="0" collapsed="false">
      <c r="A1968" s="13" t="n">
        <v>2.901</v>
      </c>
      <c r="B1968" s="14" t="n">
        <v>56229236350.9542</v>
      </c>
    </row>
    <row r="1969" customFormat="false" ht="13.5" hidden="false" customHeight="false" outlineLevel="0" collapsed="false">
      <c r="A1969" s="13" t="n">
        <v>2.904</v>
      </c>
      <c r="B1969" s="14" t="n">
        <v>58436751769.2234</v>
      </c>
    </row>
    <row r="1970" customFormat="false" ht="13.5" hidden="false" customHeight="false" outlineLevel="0" collapsed="false">
      <c r="A1970" s="13" t="n">
        <v>2.907</v>
      </c>
      <c r="B1970" s="14" t="n">
        <v>60726341370.4539</v>
      </c>
    </row>
    <row r="1971" customFormat="false" ht="13.5" hidden="false" customHeight="false" outlineLevel="0" collapsed="false">
      <c r="A1971" s="13" t="n">
        <v>2.91</v>
      </c>
      <c r="B1971" s="14" t="n">
        <v>63100891018.1285</v>
      </c>
    </row>
    <row r="1972" customFormat="false" ht="13.5" hidden="false" customHeight="false" outlineLevel="0" collapsed="false">
      <c r="A1972" s="13" t="n">
        <v>2.913</v>
      </c>
      <c r="B1972" s="14" t="n">
        <v>65563382400.1686</v>
      </c>
    </row>
    <row r="1973" customFormat="false" ht="13.5" hidden="false" customHeight="false" outlineLevel="0" collapsed="false">
      <c r="A1973" s="13" t="n">
        <v>2.916</v>
      </c>
      <c r="B1973" s="14" t="n">
        <v>68116896028.9642</v>
      </c>
    </row>
    <row r="1974" customFormat="false" ht="13.5" hidden="false" customHeight="false" outlineLevel="0" collapsed="false">
      <c r="A1974" s="13" t="n">
        <v>2.919</v>
      </c>
      <c r="B1974" s="14" t="n">
        <v>70764614329.8088</v>
      </c>
    </row>
    <row r="1975" customFormat="false" ht="13.5" hidden="false" customHeight="false" outlineLevel="0" collapsed="false">
      <c r="A1975" s="13" t="n">
        <v>2.922</v>
      </c>
      <c r="B1975" s="14" t="n">
        <v>73509824820.1888</v>
      </c>
    </row>
    <row r="1976" customFormat="false" ht="13.5" hidden="false" customHeight="false" outlineLevel="0" collapsed="false">
      <c r="A1976" s="13" t="n">
        <v>2.925</v>
      </c>
      <c r="B1976" s="14" t="n">
        <v>76355923382.441</v>
      </c>
    </row>
    <row r="1977" customFormat="false" ht="13.5" hidden="false" customHeight="false" outlineLevel="0" collapsed="false">
      <c r="A1977" s="13" t="n">
        <v>2.928</v>
      </c>
      <c r="B1977" s="14" t="n">
        <v>79306417632.3452</v>
      </c>
    </row>
    <row r="1978" customFormat="false" ht="13.5" hidden="false" customHeight="false" outlineLevel="0" collapsed="false">
      <c r="A1978" s="13" t="n">
        <v>2.931</v>
      </c>
      <c r="B1978" s="14" t="n">
        <v>82364930386.3083</v>
      </c>
    </row>
    <row r="1979" customFormat="false" ht="13.5" hidden="false" customHeight="false" outlineLevel="0" collapsed="false">
      <c r="A1979" s="13" t="n">
        <v>2.934</v>
      </c>
      <c r="B1979" s="14" t="n">
        <v>85535203229.8406</v>
      </c>
    </row>
    <row r="1980" customFormat="false" ht="13.5" hidden="false" customHeight="false" outlineLevel="0" collapsed="false">
      <c r="A1980" s="13" t="n">
        <v>2.937</v>
      </c>
      <c r="B1980" s="14" t="n">
        <v>88821100190.1099</v>
      </c>
    </row>
    <row r="1981" customFormat="false" ht="13.5" hidden="false" customHeight="false" outlineLevel="0" collapsed="false">
      <c r="A1981" s="13" t="n">
        <v>2.94</v>
      </c>
      <c r="B1981" s="14" t="n">
        <v>92226611515.4242</v>
      </c>
    </row>
    <row r="1982" customFormat="false" ht="13.5" hidden="false" customHeight="false" outlineLevel="0" collapsed="false">
      <c r="A1982" s="13" t="n">
        <v>2.943</v>
      </c>
      <c r="B1982" s="14" t="n">
        <v>95755857564.5717</v>
      </c>
    </row>
    <row r="1983" customFormat="false" ht="13.5" hidden="false" customHeight="false" outlineLevel="0" collapsed="false">
      <c r="A1983" s="13" t="n">
        <v>2.946</v>
      </c>
      <c r="B1983" s="14" t="n">
        <v>99413092809.0154</v>
      </c>
    </row>
    <row r="1984" customFormat="false" ht="13.5" hidden="false" customHeight="false" outlineLevel="0" collapsed="false">
      <c r="A1984" s="13" t="n">
        <v>2.949</v>
      </c>
      <c r="B1984" s="14" t="n">
        <v>103202709951.027</v>
      </c>
    </row>
    <row r="1985" customFormat="false" ht="13.5" hidden="false" customHeight="false" outlineLevel="0" collapsed="false">
      <c r="A1985" s="13" t="n">
        <v>2.952</v>
      </c>
      <c r="B1985" s="14" t="n">
        <v>107129244160.907</v>
      </c>
    </row>
    <row r="1986" customFormat="false" ht="13.5" hidden="false" customHeight="false" outlineLevel="0" collapsed="false">
      <c r="A1986" s="13" t="n">
        <v>2.955</v>
      </c>
      <c r="B1986" s="14" t="n">
        <v>111197377436.533</v>
      </c>
    </row>
    <row r="1987" customFormat="false" ht="13.5" hidden="false" customHeight="false" outlineLevel="0" collapsed="false">
      <c r="A1987" s="13" t="n">
        <v>2.958</v>
      </c>
      <c r="B1987" s="14" t="n">
        <v>115411943088.567</v>
      </c>
    </row>
    <row r="1988" customFormat="false" ht="13.5" hidden="false" customHeight="false" outlineLevel="0" collapsed="false">
      <c r="A1988" s="13" t="n">
        <v>2.961</v>
      </c>
      <c r="B1988" s="14" t="n">
        <v>119777930354.707</v>
      </c>
    </row>
    <row r="1989" customFormat="false" ht="13.5" hidden="false" customHeight="false" outlineLevel="0" collapsed="false">
      <c r="A1989" s="13" t="n">
        <v>2.964</v>
      </c>
      <c r="B1989" s="14" t="n">
        <v>124300489146.484</v>
      </c>
    </row>
    <row r="1990" customFormat="false" ht="13.5" hidden="false" customHeight="false" outlineLevel="0" collapsed="false">
      <c r="A1990" s="13" t="n">
        <v>2.967</v>
      </c>
      <c r="B1990" s="14" t="n">
        <v>128984934932.189</v>
      </c>
    </row>
    <row r="1991" customFormat="false" ht="13.5" hidden="false" customHeight="false" outlineLevel="0" collapsed="false">
      <c r="A1991" s="13" t="n">
        <v>2.97</v>
      </c>
      <c r="B1991" s="14" t="n">
        <v>133836753759.586</v>
      </c>
    </row>
    <row r="1992" customFormat="false" ht="13.5" hidden="false" customHeight="false" outlineLevel="0" collapsed="false">
      <c r="A1992" s="13" t="n">
        <v>2.973</v>
      </c>
      <c r="B1992" s="14" t="n">
        <v>138861607422.201</v>
      </c>
    </row>
    <row r="1993" customFormat="false" ht="13.5" hidden="false" customHeight="false" outlineLevel="0" collapsed="false">
      <c r="A1993" s="13" t="n">
        <v>2.976</v>
      </c>
      <c r="B1993" s="14" t="n">
        <v>144065338772.998</v>
      </c>
    </row>
    <row r="1994" customFormat="false" ht="13.5" hidden="false" customHeight="false" outlineLevel="0" collapsed="false">
      <c r="A1994" s="13" t="n">
        <v>2.979</v>
      </c>
      <c r="B1994" s="14" t="n">
        <v>149453977189.454</v>
      </c>
    </row>
    <row r="1995" customFormat="false" ht="13.5" hidden="false" customHeight="false" outlineLevel="0" collapsed="false">
      <c r="A1995" s="13" t="n">
        <v>2.982</v>
      </c>
      <c r="B1995" s="14" t="n">
        <v>155033744194.051</v>
      </c>
    </row>
    <row r="1996" customFormat="false" ht="13.5" hidden="false" customHeight="false" outlineLevel="0" collapsed="false">
      <c r="A1996" s="13" t="n">
        <v>2.985</v>
      </c>
      <c r="B1996" s="14" t="n">
        <v>160811059234.348</v>
      </c>
    </row>
    <row r="1997" customFormat="false" ht="13.5" hidden="false" customHeight="false" outlineLevel="0" collapsed="false">
      <c r="A1997" s="13" t="n">
        <v>2.988</v>
      </c>
      <c r="B1997" s="14" t="n">
        <v>166792545626.909</v>
      </c>
    </row>
    <row r="1998" customFormat="false" ht="13.5" hidden="false" customHeight="false" outlineLevel="0" collapsed="false">
      <c r="A1998" s="13" t="n">
        <v>2.991</v>
      </c>
      <c r="B1998" s="14" t="n">
        <v>172985036669.436</v>
      </c>
    </row>
    <row r="1999" customFormat="false" ht="13.5" hidden="false" customHeight="false" outlineLevel="0" collapsed="false">
      <c r="A1999" s="13" t="n">
        <v>2.994</v>
      </c>
      <c r="B1999" s="14" t="n">
        <v>179395581925.596</v>
      </c>
    </row>
    <row r="2000" customFormat="false" ht="13.5" hidden="false" customHeight="false" outlineLevel="0" collapsed="false">
      <c r="A2000" s="13" t="n">
        <v>2.997</v>
      </c>
      <c r="B2000" s="14" t="n">
        <v>186031453687.144</v>
      </c>
    </row>
    <row r="2001" customFormat="false" ht="13.5" hidden="false" customHeight="false" outlineLevel="0" collapsed="false">
      <c r="A2001" s="13" t="n">
        <v>3</v>
      </c>
      <c r="B2001" s="14" t="n">
        <v>192900153618</v>
      </c>
    </row>
    <row r="2002" customFormat="false" ht="13.5" hidden="false" customHeight="false" outlineLevel="0" collapsed="false">
      <c r="A2002" s="13" t="n">
        <v>1.002</v>
      </c>
      <c r="B2002" s="14" t="n">
        <v>-1.99989192886515</v>
      </c>
    </row>
    <row r="2003" customFormat="false" ht="13.5" hidden="false" customHeight="false" outlineLevel="0" collapsed="false">
      <c r="A2003" s="13" t="n">
        <v>1.004</v>
      </c>
      <c r="B2003" s="14" t="n">
        <v>-1.99956743786078</v>
      </c>
    </row>
    <row r="2004" customFormat="false" ht="13.5" hidden="false" customHeight="false" outlineLevel="0" collapsed="false">
      <c r="A2004" s="13" t="n">
        <v>1.006</v>
      </c>
      <c r="B2004" s="14" t="n">
        <v>-1.99902612626295</v>
      </c>
    </row>
    <row r="2005" customFormat="false" ht="13.5" hidden="false" customHeight="false" outlineLevel="0" collapsed="false">
      <c r="A2005" s="13" t="n">
        <v>1.008</v>
      </c>
      <c r="B2005" s="14" t="n">
        <v>-1.99826761435809</v>
      </c>
    </row>
    <row r="2006" customFormat="false" ht="13.5" hidden="false" customHeight="false" outlineLevel="0" collapsed="false">
      <c r="A2006" s="13" t="n">
        <v>1.01</v>
      </c>
      <c r="B2006" s="14" t="n">
        <v>-1.99729154357873</v>
      </c>
    </row>
    <row r="2007" customFormat="false" ht="13.5" hidden="false" customHeight="false" outlineLevel="0" collapsed="false">
      <c r="A2007" s="13" t="n">
        <v>1.012</v>
      </c>
      <c r="B2007" s="14" t="n">
        <v>-1.99609757663828</v>
      </c>
    </row>
    <row r="2008" customFormat="false" ht="13.5" hidden="false" customHeight="false" outlineLevel="0" collapsed="false">
      <c r="A2008" s="13" t="n">
        <v>1.014</v>
      </c>
      <c r="B2008" s="14" t="n">
        <v>-1.99468539766468</v>
      </c>
    </row>
    <row r="2009" customFormat="false" ht="13.5" hidden="false" customHeight="false" outlineLevel="0" collapsed="false">
      <c r="A2009" s="13" t="n">
        <v>1.016</v>
      </c>
      <c r="B2009" s="14" t="n">
        <v>-1.99305471233313</v>
      </c>
    </row>
    <row r="2010" customFormat="false" ht="13.5" hidden="false" customHeight="false" outlineLevel="0" collapsed="false">
      <c r="A2010" s="13" t="n">
        <v>1.018</v>
      </c>
      <c r="B2010" s="14" t="n">
        <v>-1.99120524799756</v>
      </c>
    </row>
    <row r="2011" customFormat="false" ht="13.5" hidden="false" customHeight="false" outlineLevel="0" collapsed="false">
      <c r="A2011" s="13" t="n">
        <v>1.02</v>
      </c>
      <c r="B2011" s="14" t="n">
        <v>-1.98913675382121</v>
      </c>
    </row>
    <row r="2012" customFormat="false" ht="13.5" hidden="false" customHeight="false" outlineLevel="0" collapsed="false">
      <c r="A2012" s="13" t="n">
        <v>1.022</v>
      </c>
      <c r="B2012" s="14" t="n">
        <v>-1.98684900090593</v>
      </c>
    </row>
    <row r="2013" customFormat="false" ht="13.5" hidden="false" customHeight="false" outlineLevel="0" collapsed="false">
      <c r="A2013" s="13" t="n">
        <v>1.024</v>
      </c>
      <c r="B2013" s="14" t="n">
        <v>-1.98434178242047</v>
      </c>
    </row>
    <row r="2014" customFormat="false" ht="13.5" hidden="false" customHeight="false" outlineLevel="0" collapsed="false">
      <c r="A2014" s="13" t="n">
        <v>1.026</v>
      </c>
      <c r="B2014" s="14" t="n">
        <v>-1.98161491372756</v>
      </c>
    </row>
    <row r="2015" customFormat="false" ht="13.5" hidden="false" customHeight="false" outlineLevel="0" collapsed="false">
      <c r="A2015" s="13" t="n">
        <v>1.028</v>
      </c>
      <c r="B2015" s="14" t="n">
        <v>-1.97866823250983</v>
      </c>
    </row>
    <row r="2016" customFormat="false" ht="13.5" hidden="false" customHeight="false" outlineLevel="0" collapsed="false">
      <c r="A2016" s="13" t="n">
        <v>1.03</v>
      </c>
      <c r="B2016" s="14" t="n">
        <v>-1.97550159889458</v>
      </c>
    </row>
    <row r="2017" customFormat="false" ht="13.5" hidden="false" customHeight="false" outlineLevel="0" collapsed="false">
      <c r="A2017" s="13" t="n">
        <v>1.032</v>
      </c>
      <c r="B2017" s="14" t="n">
        <v>-1.97211489557733</v>
      </c>
    </row>
    <row r="2018" customFormat="false" ht="13.5" hidden="false" customHeight="false" outlineLevel="0" collapsed="false">
      <c r="A2018" s="13" t="n">
        <v>1.034</v>
      </c>
      <c r="B2018" s="14" t="n">
        <v>-1.96850802794411</v>
      </c>
    </row>
    <row r="2019" customFormat="false" ht="13.5" hidden="false" customHeight="false" outlineLevel="0" collapsed="false">
      <c r="A2019" s="13" t="n">
        <v>1.036</v>
      </c>
      <c r="B2019" s="14" t="n">
        <v>-1.96468092419258</v>
      </c>
    </row>
    <row r="2020" customFormat="false" ht="13.5" hidden="false" customHeight="false" outlineLevel="0" collapsed="false">
      <c r="A2020" s="13" t="n">
        <v>1.038</v>
      </c>
      <c r="B2020" s="14" t="n">
        <v>-1.96063353545187</v>
      </c>
    </row>
    <row r="2021" customFormat="false" ht="13.5" hidden="false" customHeight="false" outlineLevel="0" collapsed="false">
      <c r="A2021" s="13" t="n">
        <v>1.04</v>
      </c>
      <c r="B2021" s="14" t="n">
        <v>-1.95636583590108</v>
      </c>
    </row>
    <row r="2022" customFormat="false" ht="13.5" hidden="false" customHeight="false" outlineLevel="0" collapsed="false">
      <c r="A2022" s="13" t="n">
        <v>1.042</v>
      </c>
      <c r="B2022" s="14" t="n">
        <v>-1.95187782288657</v>
      </c>
    </row>
    <row r="2023" customFormat="false" ht="13.5" hidden="false" customHeight="false" outlineLevel="0" collapsed="false">
      <c r="A2023" s="13" t="n">
        <v>1.044</v>
      </c>
      <c r="B2023" s="14" t="n">
        <v>-1.94716951703792</v>
      </c>
    </row>
    <row r="2024" customFormat="false" ht="13.5" hidden="false" customHeight="false" outlineLevel="0" collapsed="false">
      <c r="A2024" s="13" t="n">
        <v>1.046</v>
      </c>
      <c r="B2024" s="14" t="n">
        <v>-1.94224096238247</v>
      </c>
    </row>
    <row r="2025" customFormat="false" ht="13.5" hidden="false" customHeight="false" outlineLevel="0" collapsed="false">
      <c r="A2025" s="13" t="n">
        <v>1.048</v>
      </c>
      <c r="B2025" s="14" t="n">
        <v>-1.93709222645864</v>
      </c>
    </row>
    <row r="2026" customFormat="false" ht="13.5" hidden="false" customHeight="false" outlineLevel="0" collapsed="false">
      <c r="A2026" s="13" t="n">
        <v>1.05</v>
      </c>
      <c r="B2026" s="14" t="n">
        <v>-1.93172340042773</v>
      </c>
    </row>
    <row r="2027" customFormat="false" ht="13.5" hidden="false" customHeight="false" outlineLevel="0" collapsed="false">
      <c r="A2027" s="13" t="n">
        <v>1.052</v>
      </c>
      <c r="B2027" s="14" t="n">
        <v>-1.9261345991845</v>
      </c>
    </row>
    <row r="2028" customFormat="false" ht="13.5" hidden="false" customHeight="false" outlineLevel="0" collapsed="false">
      <c r="A2028" s="13" t="n">
        <v>1.054</v>
      </c>
      <c r="B2028" s="14" t="n">
        <v>-1.92032596146612</v>
      </c>
    </row>
    <row r="2029" customFormat="false" ht="13.5" hidden="false" customHeight="false" outlineLevel="0" collapsed="false">
      <c r="A2029" s="13" t="n">
        <v>1.056</v>
      </c>
      <c r="B2029" s="14" t="n">
        <v>-1.91429764995993</v>
      </c>
    </row>
    <row r="2030" customFormat="false" ht="13.5" hidden="false" customHeight="false" outlineLevel="0" collapsed="false">
      <c r="A2030" s="13" t="n">
        <v>1.058</v>
      </c>
      <c r="B2030" s="14" t="n">
        <v>-1.90804985140954</v>
      </c>
    </row>
    <row r="2031" customFormat="false" ht="13.5" hidden="false" customHeight="false" outlineLevel="0" collapsed="false">
      <c r="A2031" s="13" t="n">
        <v>1.06</v>
      </c>
      <c r="B2031" s="14" t="n">
        <v>-1.90158277671955</v>
      </c>
    </row>
    <row r="2032" customFormat="false" ht="13.5" hidden="false" customHeight="false" outlineLevel="0" collapsed="false">
      <c r="A2032" s="13" t="n">
        <v>1.062</v>
      </c>
      <c r="B2032" s="14" t="n">
        <v>-1.89489666105881</v>
      </c>
    </row>
    <row r="2033" customFormat="false" ht="13.5" hidden="false" customHeight="false" outlineLevel="0" collapsed="false">
      <c r="A2033" s="13" t="n">
        <v>1.064</v>
      </c>
      <c r="B2033" s="14" t="n">
        <v>-1.88799176396211</v>
      </c>
    </row>
    <row r="2034" customFormat="false" ht="13.5" hidden="false" customHeight="false" outlineLevel="0" collapsed="false">
      <c r="A2034" s="13" t="n">
        <v>1.066</v>
      </c>
      <c r="B2034" s="14" t="n">
        <v>-1.88086836943032</v>
      </c>
    </row>
    <row r="2035" customFormat="false" ht="13.5" hidden="false" customHeight="false" outlineLevel="0" collapsed="false">
      <c r="A2035" s="13" t="n">
        <v>1.068</v>
      </c>
      <c r="B2035" s="14" t="n">
        <v>-1.87352678602906</v>
      </c>
    </row>
    <row r="2036" customFormat="false" ht="13.5" hidden="false" customHeight="false" outlineLevel="0" collapsed="false">
      <c r="A2036" s="13" t="n">
        <v>1.07</v>
      </c>
      <c r="B2036" s="14" t="n">
        <v>-1.86596734698571</v>
      </c>
    </row>
    <row r="2037" customFormat="false" ht="13.5" hidden="false" customHeight="false" outlineLevel="0" collapsed="false">
      <c r="A2037" s="13" t="n">
        <v>1.072</v>
      </c>
      <c r="B2037" s="14" t="n">
        <v>-1.8581904102849</v>
      </c>
    </row>
    <row r="2038" customFormat="false" ht="13.5" hidden="false" customHeight="false" outlineLevel="0" collapsed="false">
      <c r="A2038" s="13" t="n">
        <v>1.074</v>
      </c>
      <c r="B2038" s="14" t="n">
        <v>-1.85019635876231</v>
      </c>
    </row>
    <row r="2039" customFormat="false" ht="13.5" hidden="false" customHeight="false" outlineLevel="0" collapsed="false">
      <c r="A2039" s="13" t="n">
        <v>1.076</v>
      </c>
      <c r="B2039" s="14" t="n">
        <v>-1.84198560019688</v>
      </c>
    </row>
    <row r="2040" customFormat="false" ht="13.5" hidden="false" customHeight="false" outlineLevel="0" collapsed="false">
      <c r="A2040" s="13" t="n">
        <v>1.078</v>
      </c>
      <c r="B2040" s="14" t="n">
        <v>-1.83355856740137</v>
      </c>
    </row>
    <row r="2041" customFormat="false" ht="13.5" hidden="false" customHeight="false" outlineLevel="0" collapsed="false">
      <c r="A2041" s="13" t="n">
        <v>1.08</v>
      </c>
      <c r="B2041" s="14" t="n">
        <v>-1.82491571831125</v>
      </c>
    </row>
    <row r="2042" customFormat="false" ht="13.5" hidden="false" customHeight="false" outlineLevel="0" collapsed="false">
      <c r="A2042" s="13" t="n">
        <v>1.082</v>
      </c>
      <c r="B2042" s="14" t="n">
        <v>-1.8160575360718</v>
      </c>
    </row>
    <row r="2043" customFormat="false" ht="13.5" hidden="false" customHeight="false" outlineLevel="0" collapsed="false">
      <c r="A2043" s="13" t="n">
        <v>1.084</v>
      </c>
      <c r="B2043" s="14" t="n">
        <v>-1.80698452912362</v>
      </c>
    </row>
    <row r="2044" customFormat="false" ht="13.5" hidden="false" customHeight="false" outlineLevel="0" collapsed="false">
      <c r="A2044" s="13" t="n">
        <v>1.086</v>
      </c>
      <c r="B2044" s="14" t="n">
        <v>-1.79769723128634</v>
      </c>
    </row>
    <row r="2045" customFormat="false" ht="13.5" hidden="false" customHeight="false" outlineLevel="0" collapsed="false">
      <c r="A2045" s="13" t="n">
        <v>1.088</v>
      </c>
      <c r="B2045" s="14" t="n">
        <v>-1.78819620184053</v>
      </c>
    </row>
    <row r="2046" customFormat="false" ht="13.5" hidden="false" customHeight="false" outlineLevel="0" collapsed="false">
      <c r="A2046" s="13" t="n">
        <v>1.09</v>
      </c>
      <c r="B2046" s="14" t="n">
        <v>-1.7784820256079</v>
      </c>
    </row>
    <row r="2047" customFormat="false" ht="13.5" hidden="false" customHeight="false" outlineLevel="0" collapsed="false">
      <c r="A2047" s="13" t="n">
        <v>1.092</v>
      </c>
      <c r="B2047" s="14" t="n">
        <v>-1.76855531302964</v>
      </c>
    </row>
    <row r="2048" customFormat="false" ht="13.5" hidden="false" customHeight="false" outlineLevel="0" collapsed="false">
      <c r="A2048" s="13" t="n">
        <v>1.094</v>
      </c>
      <c r="B2048" s="14" t="n">
        <v>-1.75841670024296</v>
      </c>
    </row>
    <row r="2049" customFormat="false" ht="13.5" hidden="false" customHeight="false" outlineLevel="0" collapsed="false">
      <c r="A2049" s="13" t="n">
        <v>1.096</v>
      </c>
      <c r="B2049" s="14" t="n">
        <v>-1.74806684915577</v>
      </c>
    </row>
    <row r="2050" customFormat="false" ht="13.5" hidden="false" customHeight="false" outlineLevel="0" collapsed="false">
      <c r="A2050" s="13" t="n">
        <v>1.098</v>
      </c>
      <c r="B2050" s="14" t="n">
        <v>-1.73750644751949</v>
      </c>
    </row>
    <row r="2051" customFormat="false" ht="13.5" hidden="false" customHeight="false" outlineLevel="0" collapsed="false">
      <c r="A2051" s="13" t="n">
        <v>1.1</v>
      </c>
      <c r="B2051" s="14" t="n">
        <v>-1.726736209</v>
      </c>
    </row>
    <row r="2052" customFormat="false" ht="13.5" hidden="false" customHeight="false" outlineLevel="0" collapsed="false">
      <c r="A2052" s="13" t="n">
        <v>1.102</v>
      </c>
      <c r="B2052" s="14" t="n">
        <v>-1.71575687324661</v>
      </c>
    </row>
    <row r="2053" customFormat="false" ht="13.5" hidden="false" customHeight="false" outlineLevel="0" collapsed="false">
      <c r="A2053" s="13" t="n">
        <v>1.104</v>
      </c>
      <c r="B2053" s="14" t="n">
        <v>-1.70456920595914</v>
      </c>
    </row>
    <row r="2054" customFormat="false" ht="13.5" hidden="false" customHeight="false" outlineLevel="0" collapsed="false">
      <c r="A2054" s="13" t="n">
        <v>1.106</v>
      </c>
      <c r="B2054" s="14" t="n">
        <v>-1.69317399895307</v>
      </c>
    </row>
    <row r="2055" customFormat="false" ht="13.5" hidden="false" customHeight="false" outlineLevel="0" collapsed="false">
      <c r="A2055" s="13" t="n">
        <v>1.108</v>
      </c>
      <c r="B2055" s="14" t="n">
        <v>-1.68157207022262</v>
      </c>
    </row>
    <row r="2056" customFormat="false" ht="13.5" hidden="false" customHeight="false" outlineLevel="0" collapsed="false">
      <c r="A2056" s="13" t="n">
        <v>1.11</v>
      </c>
      <c r="B2056" s="14" t="n">
        <v>-1.66976426400189</v>
      </c>
    </row>
    <row r="2057" customFormat="false" ht="13.5" hidden="false" customHeight="false" outlineLevel="0" collapsed="false">
      <c r="A2057" s="13" t="n">
        <v>1.112</v>
      </c>
      <c r="B2057" s="14" t="n">
        <v>-1.657751450824</v>
      </c>
    </row>
    <row r="2058" customFormat="false" ht="13.5" hidden="false" customHeight="false" outlineLevel="0" collapsed="false">
      <c r="A2058" s="13" t="n">
        <v>1.114</v>
      </c>
      <c r="B2058" s="14" t="n">
        <v>-1.6455345275781</v>
      </c>
    </row>
    <row r="2059" customFormat="false" ht="13.5" hidden="false" customHeight="false" outlineLevel="0" collapsed="false">
      <c r="A2059" s="13" t="n">
        <v>1.116</v>
      </c>
      <c r="B2059" s="14" t="n">
        <v>-1.63311441756437</v>
      </c>
    </row>
    <row r="2060" customFormat="false" ht="13.5" hidden="false" customHeight="false" outlineLevel="0" collapsed="false">
      <c r="A2060" s="13" t="n">
        <v>1.118</v>
      </c>
      <c r="B2060" s="14" t="n">
        <v>-1.62049207054692</v>
      </c>
    </row>
    <row r="2061" customFormat="false" ht="13.5" hidden="false" customHeight="false" outlineLevel="0" collapsed="false">
      <c r="A2061" s="13" t="n">
        <v>1.12</v>
      </c>
      <c r="B2061" s="14" t="n">
        <v>-1.60766846280453</v>
      </c>
    </row>
    <row r="2062" customFormat="false" ht="13.5" hidden="false" customHeight="false" outlineLevel="0" collapsed="false">
      <c r="A2062" s="13" t="n">
        <v>1.122</v>
      </c>
      <c r="B2062" s="14" t="n">
        <v>-1.59464459717932</v>
      </c>
    </row>
    <row r="2063" customFormat="false" ht="13.5" hidden="false" customHeight="false" outlineLevel="0" collapsed="false">
      <c r="A2063" s="13" t="n">
        <v>1.124</v>
      </c>
      <c r="B2063" s="14" t="n">
        <v>-1.58142150312317</v>
      </c>
    </row>
    <row r="2064" customFormat="false" ht="13.5" hidden="false" customHeight="false" outlineLevel="0" collapsed="false">
      <c r="A2064" s="13" t="n">
        <v>1.126</v>
      </c>
      <c r="B2064" s="14" t="n">
        <v>-1.56800023674205</v>
      </c>
    </row>
    <row r="2065" customFormat="false" ht="13.5" hidden="false" customHeight="false" outlineLevel="0" collapsed="false">
      <c r="A2065" s="13" t="n">
        <v>1.128</v>
      </c>
      <c r="B2065" s="14" t="n">
        <v>-1.55438188083805</v>
      </c>
    </row>
    <row r="2066" customFormat="false" ht="13.5" hidden="false" customHeight="false" outlineLevel="0" collapsed="false">
      <c r="A2066" s="13" t="n">
        <v>1.13</v>
      </c>
      <c r="B2066" s="14" t="n">
        <v>-1.54056754494926</v>
      </c>
    </row>
    <row r="2067" customFormat="false" ht="13.5" hidden="false" customHeight="false" outlineLevel="0" collapsed="false">
      <c r="A2067" s="13" t="n">
        <v>1.132</v>
      </c>
      <c r="B2067" s="14" t="n">
        <v>-1.5265583653873</v>
      </c>
    </row>
    <row r="2068" customFormat="false" ht="13.5" hidden="false" customHeight="false" outlineLevel="0" collapsed="false">
      <c r="A2068" s="13" t="n">
        <v>1.134</v>
      </c>
      <c r="B2068" s="14" t="n">
        <v>-1.51235550527264</v>
      </c>
    </row>
    <row r="2069" customFormat="false" ht="13.5" hidden="false" customHeight="false" outlineLevel="0" collapsed="false">
      <c r="A2069" s="13" t="n">
        <v>1.136</v>
      </c>
      <c r="B2069" s="14" t="n">
        <v>-1.49796015456763</v>
      </c>
    </row>
    <row r="2070" customFormat="false" ht="13.5" hidden="false" customHeight="false" outlineLevel="0" collapsed="false">
      <c r="A2070" s="13" t="n">
        <v>1.138</v>
      </c>
      <c r="B2070" s="14" t="n">
        <v>-1.4833735301071</v>
      </c>
    </row>
    <row r="2071" customFormat="false" ht="13.5" hidden="false" customHeight="false" outlineLevel="0" collapsed="false">
      <c r="A2071" s="13" t="n">
        <v>1.14</v>
      </c>
      <c r="B2071" s="14" t="n">
        <v>-1.46859687562672</v>
      </c>
    </row>
    <row r="2072" customFormat="false" ht="13.5" hidden="false" customHeight="false" outlineLevel="0" collapsed="false">
      <c r="A2072" s="13" t="n">
        <v>1.142</v>
      </c>
      <c r="B2072" s="14" t="n">
        <v>-1.45363146178892</v>
      </c>
    </row>
    <row r="2073" customFormat="false" ht="13.5" hidden="false" customHeight="false" outlineLevel="0" collapsed="false">
      <c r="A2073" s="13" t="n">
        <v>1.144</v>
      </c>
      <c r="B2073" s="14" t="n">
        <v>-1.43847858620644</v>
      </c>
    </row>
    <row r="2074" customFormat="false" ht="13.5" hidden="false" customHeight="false" outlineLevel="0" collapsed="false">
      <c r="A2074" s="13" t="n">
        <v>1.146</v>
      </c>
      <c r="B2074" s="14" t="n">
        <v>-1.42313957346342</v>
      </c>
    </row>
    <row r="2075" customFormat="false" ht="13.5" hidden="false" customHeight="false" outlineLevel="0" collapsed="false">
      <c r="A2075" s="13" t="n">
        <v>1.148</v>
      </c>
      <c r="B2075" s="14" t="n">
        <v>-1.40761577513406</v>
      </c>
    </row>
    <row r="2076" customFormat="false" ht="13.5" hidden="false" customHeight="false" outlineLevel="0" collapsed="false">
      <c r="A2076" s="13" t="n">
        <v>1.15</v>
      </c>
      <c r="B2076" s="14" t="n">
        <v>-1.39190856979883</v>
      </c>
    </row>
    <row r="2077" customFormat="false" ht="13.5" hidden="false" customHeight="false" outlineLevel="0" collapsed="false">
      <c r="A2077" s="13" t="n">
        <v>1.152</v>
      </c>
      <c r="B2077" s="14" t="n">
        <v>-1.37601936305815</v>
      </c>
    </row>
    <row r="2078" customFormat="false" ht="13.5" hidden="false" customHeight="false" outlineLevel="0" collapsed="false">
      <c r="A2078" s="13" t="n">
        <v>1.154</v>
      </c>
      <c r="B2078" s="14" t="n">
        <v>-1.35994958754353</v>
      </c>
    </row>
    <row r="2079" customFormat="false" ht="13.5" hidden="false" customHeight="false" outlineLevel="0" collapsed="false">
      <c r="A2079" s="13" t="n">
        <v>1.156</v>
      </c>
      <c r="B2079" s="14" t="n">
        <v>-1.34370070292623</v>
      </c>
    </row>
    <row r="2080" customFormat="false" ht="13.5" hidden="false" customHeight="false" outlineLevel="0" collapsed="false">
      <c r="A2080" s="13" t="n">
        <v>1.158</v>
      </c>
      <c r="B2080" s="14" t="n">
        <v>-1.32727419592325</v>
      </c>
    </row>
    <row r="2081" customFormat="false" ht="13.5" hidden="false" customHeight="false" outlineLevel="0" collapsed="false">
      <c r="A2081" s="13" t="n">
        <v>1.16</v>
      </c>
      <c r="B2081" s="14" t="n">
        <v>-1.31067158030084</v>
      </c>
    </row>
    <row r="2082" customFormat="false" ht="13.5" hidden="false" customHeight="false" outlineLevel="0" collapsed="false">
      <c r="A2082" s="13" t="n">
        <v>1.162</v>
      </c>
      <c r="B2082" s="14" t="n">
        <v>-1.29389439687523</v>
      </c>
    </row>
    <row r="2083" customFormat="false" ht="13.5" hidden="false" customHeight="false" outlineLevel="0" collapsed="false">
      <c r="A2083" s="13" t="n">
        <v>1.164</v>
      </c>
      <c r="B2083" s="14" t="n">
        <v>-1.2769442135109</v>
      </c>
    </row>
    <row r="2084" customFormat="false" ht="13.5" hidden="false" customHeight="false" outlineLevel="0" collapsed="false">
      <c r="A2084" s="13" t="n">
        <v>1.166</v>
      </c>
      <c r="B2084" s="14" t="n">
        <v>-1.25982262511599</v>
      </c>
    </row>
    <row r="2085" customFormat="false" ht="13.5" hidden="false" customHeight="false" outlineLevel="0" collapsed="false">
      <c r="A2085" s="13" t="n">
        <v>1.168</v>
      </c>
      <c r="B2085" s="14" t="n">
        <v>-1.24253125363519</v>
      </c>
    </row>
    <row r="2086" customFormat="false" ht="13.5" hidden="false" customHeight="false" outlineLevel="0" collapsed="false">
      <c r="A2086" s="13" t="n">
        <v>1.17</v>
      </c>
      <c r="B2086" s="14" t="n">
        <v>-1.22507174803972</v>
      </c>
    </row>
    <row r="2087" customFormat="false" ht="13.5" hidden="false" customHeight="false" outlineLevel="0" collapsed="false">
      <c r="A2087" s="13" t="n">
        <v>1.172</v>
      </c>
      <c r="B2087" s="14" t="n">
        <v>-1.20744578431469</v>
      </c>
    </row>
    <row r="2088" customFormat="false" ht="13.5" hidden="false" customHeight="false" outlineLevel="0" collapsed="false">
      <c r="A2088" s="13" t="n">
        <v>1.174</v>
      </c>
      <c r="B2088" s="14" t="n">
        <v>-1.18965506544368</v>
      </c>
    </row>
    <row r="2089" customFormat="false" ht="13.5" hidden="false" customHeight="false" outlineLevel="0" collapsed="false">
      <c r="A2089" s="13" t="n">
        <v>1.176</v>
      </c>
      <c r="B2089" s="14" t="n">
        <v>-1.17170132139041</v>
      </c>
    </row>
    <row r="2090" customFormat="false" ht="13.5" hidden="false" customHeight="false" outlineLevel="0" collapsed="false">
      <c r="A2090" s="13" t="n">
        <v>1.178</v>
      </c>
      <c r="B2090" s="14" t="n">
        <v>-1.15358630907771</v>
      </c>
    </row>
    <row r="2091" customFormat="false" ht="13.5" hidden="false" customHeight="false" outlineLevel="0" collapsed="false">
      <c r="A2091" s="13" t="n">
        <v>1.18</v>
      </c>
      <c r="B2091" s="14" t="n">
        <v>-1.13531181236355</v>
      </c>
    </row>
    <row r="2092" customFormat="false" ht="13.5" hidden="false" customHeight="false" outlineLevel="0" collapsed="false">
      <c r="A2092" s="13" t="n">
        <v>1.182</v>
      </c>
      <c r="B2092" s="14" t="n">
        <v>-1.11687964201422</v>
      </c>
    </row>
    <row r="2093" customFormat="false" ht="13.5" hidden="false" customHeight="false" outlineLevel="0" collapsed="false">
      <c r="A2093" s="13" t="n">
        <v>1.184</v>
      </c>
      <c r="B2093" s="14" t="n">
        <v>-1.09829163567461</v>
      </c>
    </row>
    <row r="2094" customFormat="false" ht="13.5" hidden="false" customHeight="false" outlineLevel="0" collapsed="false">
      <c r="A2094" s="13" t="n">
        <v>1.186</v>
      </c>
      <c r="B2094" s="14" t="n">
        <v>-1.07954965783553</v>
      </c>
    </row>
    <row r="2095" customFormat="false" ht="13.5" hidden="false" customHeight="false" outlineLevel="0" collapsed="false">
      <c r="A2095" s="13" t="n">
        <v>1.188</v>
      </c>
      <c r="B2095" s="14" t="n">
        <v>-1.06065559979808</v>
      </c>
    </row>
    <row r="2096" customFormat="false" ht="13.5" hidden="false" customHeight="false" outlineLevel="0" collapsed="false">
      <c r="A2096" s="13" t="n">
        <v>1.19</v>
      </c>
      <c r="B2096" s="14" t="n">
        <v>-1.04161137963503</v>
      </c>
    </row>
    <row r="2097" customFormat="false" ht="13.5" hidden="false" customHeight="false" outlineLevel="0" collapsed="false">
      <c r="A2097" s="13" t="n">
        <v>1.192</v>
      </c>
      <c r="B2097" s="14" t="n">
        <v>-1.02241894214926</v>
      </c>
    </row>
    <row r="2098" customFormat="false" ht="13.5" hidden="false" customHeight="false" outlineLevel="0" collapsed="false">
      <c r="A2098" s="13" t="n">
        <v>1.194</v>
      </c>
      <c r="B2098" s="14" t="n">
        <v>-1.00308025882898</v>
      </c>
    </row>
    <row r="2099" customFormat="false" ht="13.5" hidden="false" customHeight="false" outlineLevel="0" collapsed="false">
      <c r="A2099" s="13" t="n">
        <v>1.196</v>
      </c>
      <c r="B2099" s="14" t="n">
        <v>-0.983597327800074</v>
      </c>
    </row>
    <row r="2100" customFormat="false" ht="13.5" hidden="false" customHeight="false" outlineLevel="0" collapsed="false">
      <c r="A2100" s="13" t="n">
        <v>1.198</v>
      </c>
      <c r="B2100" s="14" t="n">
        <v>-0.963972173775222</v>
      </c>
    </row>
    <row r="2101" customFormat="false" ht="13.5" hidden="false" customHeight="false" outlineLevel="0" collapsed="false">
      <c r="A2101" s="13" t="n">
        <v>1.2</v>
      </c>
      <c r="B2101" s="14" t="n">
        <v>-0.944206847999998</v>
      </c>
    </row>
    <row r="2102" customFormat="false" ht="13.5" hidden="false" customHeight="false" outlineLevel="0" collapsed="false">
      <c r="A2102" s="13" t="n">
        <v>1.202</v>
      </c>
      <c r="B2102" s="14" t="n">
        <v>-0.9243034281957</v>
      </c>
    </row>
    <row r="2103" customFormat="false" ht="13.5" hidden="false" customHeight="false" outlineLevel="0" collapsed="false">
      <c r="A2103" s="13" t="n">
        <v>1.204</v>
      </c>
      <c r="B2103" s="14" t="n">
        <v>-0.904264018499102</v>
      </c>
    </row>
    <row r="2104" customFormat="false" ht="13.5" hidden="false" customHeight="false" outlineLevel="0" collapsed="false">
      <c r="A2104" s="13" t="n">
        <v>1.206</v>
      </c>
      <c r="B2104" s="14" t="n">
        <v>-0.88409074939896</v>
      </c>
    </row>
    <row r="2105" customFormat="false" ht="13.5" hidden="false" customHeight="false" outlineLevel="0" collapsed="false">
      <c r="A2105" s="13" t="n">
        <v>1.208</v>
      </c>
      <c r="B2105" s="14" t="n">
        <v>-0.863785777669315</v>
      </c>
    </row>
    <row r="2106" customFormat="false" ht="13.5" hidden="false" customHeight="false" outlineLevel="0" collapsed="false">
      <c r="A2106" s="13" t="n">
        <v>1.21</v>
      </c>
      <c r="B2106" s="14" t="n">
        <v>-0.843351286299458</v>
      </c>
    </row>
    <row r="2107" customFormat="false" ht="13.5" hidden="false" customHeight="false" outlineLevel="0" collapsed="false">
      <c r="A2107" s="13" t="n">
        <v>1.212</v>
      </c>
      <c r="B2107" s="14" t="n">
        <v>-0.822789484420712</v>
      </c>
    </row>
    <row r="2108" customFormat="false" ht="13.5" hidden="false" customHeight="false" outlineLevel="0" collapsed="false">
      <c r="A2108" s="13" t="n">
        <v>1.214</v>
      </c>
      <c r="B2108" s="14" t="n">
        <v>-0.802102607229804</v>
      </c>
    </row>
    <row r="2109" customFormat="false" ht="13.5" hidden="false" customHeight="false" outlineLevel="0" collapsed="false">
      <c r="A2109" s="13" t="n">
        <v>1.216</v>
      </c>
      <c r="B2109" s="14" t="n">
        <v>-0.781292915908993</v>
      </c>
    </row>
    <row r="2110" customFormat="false" ht="13.5" hidden="false" customHeight="false" outlineLevel="0" collapsed="false">
      <c r="A2110" s="13" t="n">
        <v>1.218</v>
      </c>
      <c r="B2110" s="14" t="n">
        <v>-0.760362697542701</v>
      </c>
    </row>
    <row r="2111" customFormat="false" ht="13.5" hidden="false" customHeight="false" outlineLevel="0" collapsed="false">
      <c r="A2111" s="13" t="n">
        <v>1.22</v>
      </c>
      <c r="B2111" s="14" t="n">
        <v>-0.739314265030843</v>
      </c>
    </row>
    <row r="2112" customFormat="false" ht="13.5" hidden="false" customHeight="false" outlineLevel="0" collapsed="false">
      <c r="A2112" s="13" t="n">
        <v>1.222</v>
      </c>
      <c r="B2112" s="14" t="n">
        <v>-0.718149956998682</v>
      </c>
    </row>
    <row r="2113" customFormat="false" ht="13.5" hidden="false" customHeight="false" outlineLevel="0" collapsed="false">
      <c r="A2113" s="13" t="n">
        <v>1.224</v>
      </c>
      <c r="B2113" s="14" t="n">
        <v>-0.696872137703269</v>
      </c>
    </row>
    <row r="2114" customFormat="false" ht="13.5" hidden="false" customHeight="false" outlineLevel="0" collapsed="false">
      <c r="A2114" s="13" t="n">
        <v>1.226</v>
      </c>
      <c r="B2114" s="14" t="n">
        <v>-0.67548319693631</v>
      </c>
    </row>
    <row r="2115" customFormat="false" ht="13.5" hidden="false" customHeight="false" outlineLevel="0" collapsed="false">
      <c r="A2115" s="13" t="n">
        <v>1.228</v>
      </c>
      <c r="B2115" s="14" t="n">
        <v>-0.653985549923605</v>
      </c>
    </row>
    <row r="2116" customFormat="false" ht="13.5" hidden="false" customHeight="false" outlineLevel="0" collapsed="false">
      <c r="A2116" s="13" t="n">
        <v>1.23</v>
      </c>
      <c r="B2116" s="14" t="n">
        <v>-0.632381637220892</v>
      </c>
    </row>
    <row r="2117" customFormat="false" ht="13.5" hidden="false" customHeight="false" outlineLevel="0" collapsed="false">
      <c r="A2117" s="13" t="n">
        <v>1.232</v>
      </c>
      <c r="B2117" s="14" t="n">
        <v>-0.61067392460617</v>
      </c>
    </row>
    <row r="2118" customFormat="false" ht="13.5" hidden="false" customHeight="false" outlineLevel="0" collapsed="false">
      <c r="A2118" s="13" t="n">
        <v>1.234</v>
      </c>
      <c r="B2118" s="14" t="n">
        <v>-0.588864902968329</v>
      </c>
    </row>
    <row r="2119" customFormat="false" ht="13.5" hidden="false" customHeight="false" outlineLevel="0" collapsed="false">
      <c r="A2119" s="13" t="n">
        <v>1.236</v>
      </c>
      <c r="B2119" s="14" t="n">
        <v>-0.566957088192233</v>
      </c>
    </row>
    <row r="2120" customFormat="false" ht="13.5" hidden="false" customHeight="false" outlineLevel="0" collapsed="false">
      <c r="A2120" s="13" t="n">
        <v>1.238</v>
      </c>
      <c r="B2120" s="14" t="n">
        <v>-0.544953021040096</v>
      </c>
    </row>
    <row r="2121" customFormat="false" ht="13.5" hidden="false" customHeight="false" outlineLevel="0" collapsed="false">
      <c r="A2121" s="13" t="n">
        <v>1.24</v>
      </c>
      <c r="B2121" s="14" t="n">
        <v>-0.522855267029219</v>
      </c>
    </row>
    <row r="2122" customFormat="false" ht="13.5" hidden="false" customHeight="false" outlineLevel="0" collapsed="false">
      <c r="A2122" s="13" t="n">
        <v>1.242</v>
      </c>
      <c r="B2122" s="14" t="n">
        <v>-0.500666416305905</v>
      </c>
    </row>
    <row r="2123" customFormat="false" ht="13.5" hidden="false" customHeight="false" outlineLevel="0" collapsed="false">
      <c r="A2123" s="13" t="n">
        <v>1.244</v>
      </c>
      <c r="B2123" s="14" t="n">
        <v>-0.47838908351573</v>
      </c>
    </row>
    <row r="2124" customFormat="false" ht="13.5" hidden="false" customHeight="false" outlineLevel="0" collapsed="false">
      <c r="A2124" s="13" t="n">
        <v>1.246</v>
      </c>
      <c r="B2124" s="14" t="n">
        <v>-0.456025907669972</v>
      </c>
    </row>
    <row r="2125" customFormat="false" ht="13.5" hidden="false" customHeight="false" outlineLevel="0" collapsed="false">
      <c r="A2125" s="13" t="n">
        <v>1.248</v>
      </c>
      <c r="B2125" s="14" t="n">
        <v>-0.433579552008281</v>
      </c>
    </row>
    <row r="2126" customFormat="false" ht="13.5" hidden="false" customHeight="false" outlineLevel="0" collapsed="false">
      <c r="A2126" s="13" t="n">
        <v>1.25</v>
      </c>
      <c r="B2126" s="14" t="n">
        <v>-0.411052703857422</v>
      </c>
    </row>
    <row r="2127" customFormat="false" ht="13.5" hidden="false" customHeight="false" outlineLevel="0" collapsed="false">
      <c r="A2127" s="13" t="n">
        <v>1.252</v>
      </c>
      <c r="B2127" s="14" t="n">
        <v>-0.38844807448624</v>
      </c>
    </row>
    <row r="2128" customFormat="false" ht="13.5" hidden="false" customHeight="false" outlineLevel="0" collapsed="false">
      <c r="A2128" s="13" t="n">
        <v>1.254</v>
      </c>
      <c r="B2128" s="14" t="n">
        <v>-0.365768398956662</v>
      </c>
    </row>
    <row r="2129" customFormat="false" ht="13.5" hidden="false" customHeight="false" outlineLevel="0" collapsed="false">
      <c r="A2129" s="13" t="n">
        <v>1.256</v>
      </c>
      <c r="B2129" s="14" t="n">
        <v>-0.343016435970839</v>
      </c>
    </row>
    <row r="2130" customFormat="false" ht="13.5" hidden="false" customHeight="false" outlineLevel="0" collapsed="false">
      <c r="A2130" s="13" t="n">
        <v>1.258</v>
      </c>
      <c r="B2130" s="14" t="n">
        <v>-0.32019496771421</v>
      </c>
    </row>
    <row r="2131" customFormat="false" ht="13.5" hidden="false" customHeight="false" outlineLevel="0" collapsed="false">
      <c r="A2131" s="13" t="n">
        <v>1.26</v>
      </c>
      <c r="B2131" s="14" t="n">
        <v>-0.297306799694685</v>
      </c>
    </row>
    <row r="2132" customFormat="false" ht="13.5" hidden="false" customHeight="false" outlineLevel="0" collapsed="false">
      <c r="A2132" s="13" t="n">
        <v>1.262</v>
      </c>
      <c r="B2132" s="14" t="n">
        <v>-0.274354760577745</v>
      </c>
    </row>
    <row r="2133" customFormat="false" ht="13.5" hidden="false" customHeight="false" outlineLevel="0" collapsed="false">
      <c r="A2133" s="13" t="n">
        <v>1.264</v>
      </c>
      <c r="B2133" s="14" t="n">
        <v>-0.251341702017539</v>
      </c>
    </row>
    <row r="2134" customFormat="false" ht="13.5" hidden="false" customHeight="false" outlineLevel="0" collapsed="false">
      <c r="A2134" s="13" t="n">
        <v>1.266</v>
      </c>
      <c r="B2134" s="14" t="n">
        <v>-0.228270498483808</v>
      </c>
    </row>
    <row r="2135" customFormat="false" ht="13.5" hidden="false" customHeight="false" outlineLevel="0" collapsed="false">
      <c r="A2135" s="13" t="n">
        <v>1.268</v>
      </c>
      <c r="B2135" s="14" t="n">
        <v>-0.205144047084777</v>
      </c>
    </row>
    <row r="2136" customFormat="false" ht="13.5" hidden="false" customHeight="false" outlineLevel="0" collapsed="false">
      <c r="A2136" s="13" t="n">
        <v>1.27</v>
      </c>
      <c r="B2136" s="14" t="n">
        <v>-0.181965267385868</v>
      </c>
    </row>
    <row r="2137" customFormat="false" ht="13.5" hidden="false" customHeight="false" outlineLevel="0" collapsed="false">
      <c r="A2137" s="13" t="n">
        <v>1.272</v>
      </c>
      <c r="B2137" s="14" t="n">
        <v>-0.158737101224245</v>
      </c>
    </row>
    <row r="2138" customFormat="false" ht="13.5" hidden="false" customHeight="false" outlineLevel="0" collapsed="false">
      <c r="A2138" s="13" t="n">
        <v>1.274</v>
      </c>
      <c r="B2138" s="14" t="n">
        <v>-0.135462512519113</v>
      </c>
    </row>
    <row r="2139" customFormat="false" ht="13.5" hidden="false" customHeight="false" outlineLevel="0" collapsed="false">
      <c r="A2139" s="13" t="n">
        <v>1.276</v>
      </c>
      <c r="B2139" s="14" t="n">
        <v>-0.112144487077809</v>
      </c>
    </row>
    <row r="2140" customFormat="false" ht="13.5" hidden="false" customHeight="false" outlineLevel="0" collapsed="false">
      <c r="A2140" s="13" t="n">
        <v>1.278</v>
      </c>
      <c r="B2140" s="14" t="n">
        <v>-0.0887860323976168</v>
      </c>
    </row>
    <row r="2141" customFormat="false" ht="13.5" hidden="false" customHeight="false" outlineLevel="0" collapsed="false">
      <c r="A2141" s="13" t="n">
        <v>1.28</v>
      </c>
      <c r="B2141" s="14" t="n">
        <v>-0.0653901774633008</v>
      </c>
    </row>
    <row r="2142" customFormat="false" ht="13.5" hidden="false" customHeight="false" outlineLevel="0" collapsed="false">
      <c r="A2142" s="13" t="n">
        <v>1.282</v>
      </c>
      <c r="B2142" s="14" t="n">
        <v>-0.0419599725402051</v>
      </c>
    </row>
    <row r="2143" customFormat="false" ht="13.5" hidden="false" customHeight="false" outlineLevel="0" collapsed="false">
      <c r="A2143" s="13" t="n">
        <v>1.284</v>
      </c>
      <c r="B2143" s="14" t="n">
        <v>-0.0184984889631048</v>
      </c>
    </row>
    <row r="2144" customFormat="false" ht="13.5" hidden="false" customHeight="false" outlineLevel="0" collapsed="false">
      <c r="A2144" s="13" t="n">
        <v>1.286</v>
      </c>
      <c r="B2144" s="14" t="n">
        <v>0.00499118107943275</v>
      </c>
    </row>
    <row r="2145" customFormat="false" ht="13.5" hidden="false" customHeight="false" outlineLevel="0" collapsed="false">
      <c r="A2145" s="13" t="n">
        <v>1.288</v>
      </c>
      <c r="B2145" s="14" t="n">
        <v>0.0285059247650263</v>
      </c>
    </row>
    <row r="2146" customFormat="false" ht="13.5" hidden="false" customHeight="false" outlineLevel="0" collapsed="false">
      <c r="A2146" s="13" t="n">
        <v>1.29</v>
      </c>
      <c r="B2146" s="14" t="n">
        <v>0.052042608862072</v>
      </c>
    </row>
    <row r="2147" customFormat="false" ht="13.5" hidden="false" customHeight="false" outlineLevel="0" collapsed="false">
      <c r="A2147" s="13" t="n">
        <v>1.292</v>
      </c>
      <c r="B2147" s="14" t="n">
        <v>0.0755980799586826</v>
      </c>
    </row>
    <row r="2148" customFormat="false" ht="13.5" hidden="false" customHeight="false" outlineLevel="0" collapsed="false">
      <c r="A2148" s="13" t="n">
        <v>1.294</v>
      </c>
      <c r="B2148" s="14" t="n">
        <v>0.0991691646962645</v>
      </c>
    </row>
    <row r="2149" customFormat="false" ht="13.5" hidden="false" customHeight="false" outlineLevel="0" collapsed="false">
      <c r="A2149" s="13" t="n">
        <v>1.296</v>
      </c>
      <c r="B2149" s="14" t="n">
        <v>0.122752670007552</v>
      </c>
    </row>
    <row r="2150" customFormat="false" ht="13.5" hidden="false" customHeight="false" outlineLevel="0" collapsed="false">
      <c r="A2150" s="13" t="n">
        <v>1.298</v>
      </c>
      <c r="B2150" s="14" t="n">
        <v>0.146345383359387</v>
      </c>
    </row>
    <row r="2151" customFormat="false" ht="13.5" hidden="false" customHeight="false" outlineLevel="0" collapsed="false">
      <c r="A2151" s="13" t="n">
        <v>1.3</v>
      </c>
      <c r="B2151" s="14" t="n">
        <v>0.169944072999998</v>
      </c>
    </row>
    <row r="2152" customFormat="false" ht="13.5" hidden="false" customHeight="false" outlineLevel="0" collapsed="false">
      <c r="A2152" s="13" t="n">
        <v>1.302</v>
      </c>
      <c r="B2152" s="14" t="n">
        <v>0.193545488211006</v>
      </c>
    </row>
    <row r="2153" customFormat="false" ht="13.5" hidden="false" customHeight="false" outlineLevel="0" collapsed="false">
      <c r="A2153" s="13" t="n">
        <v>1.304</v>
      </c>
      <c r="B2153" s="14" t="n">
        <v>0.217146359564077</v>
      </c>
    </row>
    <row r="2154" customFormat="false" ht="13.5" hidden="false" customHeight="false" outlineLevel="0" collapsed="false">
      <c r="A2154" s="13" t="n">
        <v>1.306</v>
      </c>
      <c r="B2154" s="14" t="n">
        <v>0.240743399182397</v>
      </c>
    </row>
    <row r="2155" customFormat="false" ht="13.5" hidden="false" customHeight="false" outlineLevel="0" collapsed="false">
      <c r="A2155" s="13" t="n">
        <v>1.308</v>
      </c>
      <c r="B2155" s="14" t="n">
        <v>0.264333301006812</v>
      </c>
    </row>
    <row r="2156" customFormat="false" ht="13.5" hidden="false" customHeight="false" outlineLevel="0" collapsed="false">
      <c r="A2156" s="13" t="n">
        <v>1.31</v>
      </c>
      <c r="B2156" s="14" t="n">
        <v>0.287912741066834</v>
      </c>
    </row>
    <row r="2157" customFormat="false" ht="13.5" hidden="false" customHeight="false" outlineLevel="0" collapsed="false">
      <c r="A2157" s="13" t="n">
        <v>1.312</v>
      </c>
      <c r="B2157" s="14" t="n">
        <v>0.311478377756393</v>
      </c>
    </row>
    <row r="2158" customFormat="false" ht="13.5" hidden="false" customHeight="false" outlineLevel="0" collapsed="false">
      <c r="A2158" s="13" t="n">
        <v>1.314</v>
      </c>
      <c r="B2158" s="14" t="n">
        <v>0.335026852114591</v>
      </c>
    </row>
    <row r="2159" customFormat="false" ht="13.5" hidden="false" customHeight="false" outlineLevel="0" collapsed="false">
      <c r="A2159" s="13" t="n">
        <v>1.316</v>
      </c>
      <c r="B2159" s="14" t="n">
        <v>0.358554788111215</v>
      </c>
    </row>
    <row r="2160" customFormat="false" ht="13.5" hidden="false" customHeight="false" outlineLevel="0" collapsed="false">
      <c r="A2160" s="13" t="n">
        <v>1.318</v>
      </c>
      <c r="B2160" s="14" t="n">
        <v>0.382058792937284</v>
      </c>
    </row>
    <row r="2161" customFormat="false" ht="13.5" hidden="false" customHeight="false" outlineLevel="0" collapsed="false">
      <c r="A2161" s="13" t="n">
        <v>1.32</v>
      </c>
      <c r="B2161" s="14" t="n">
        <v>0.405535457300451</v>
      </c>
    </row>
    <row r="2162" customFormat="false" ht="13.5" hidden="false" customHeight="false" outlineLevel="0" collapsed="false">
      <c r="A2162" s="13" t="n">
        <v>1.322</v>
      </c>
      <c r="B2162" s="14" t="n">
        <v>0.428981355725571</v>
      </c>
    </row>
    <row r="2163" customFormat="false" ht="13.5" hidden="false" customHeight="false" outlineLevel="0" collapsed="false">
      <c r="A2163" s="13" t="n">
        <v>1.324</v>
      </c>
      <c r="B2163" s="14" t="n">
        <v>0.452393046860145</v>
      </c>
    </row>
    <row r="2164" customFormat="false" ht="13.5" hidden="false" customHeight="false" outlineLevel="0" collapsed="false">
      <c r="A2164" s="13" t="n">
        <v>1.326</v>
      </c>
      <c r="B2164" s="14" t="n">
        <v>0.475767073784936</v>
      </c>
    </row>
    <row r="2165" customFormat="false" ht="13.5" hidden="false" customHeight="false" outlineLevel="0" collapsed="false">
      <c r="A2165" s="13" t="n">
        <v>1.328</v>
      </c>
      <c r="B2165" s="14" t="n">
        <v>0.499099964329608</v>
      </c>
    </row>
    <row r="2166" customFormat="false" ht="13.5" hidden="false" customHeight="false" outlineLevel="0" collapsed="false">
      <c r="A2166" s="13" t="n">
        <v>1.33</v>
      </c>
      <c r="B2166" s="14" t="n">
        <v>0.52238823139361</v>
      </c>
    </row>
    <row r="2167" customFormat="false" ht="13.5" hidden="false" customHeight="false" outlineLevel="0" collapsed="false">
      <c r="A2167" s="13" t="n">
        <v>1.332</v>
      </c>
      <c r="B2167" s="14" t="n">
        <v>0.545628373272139</v>
      </c>
    </row>
    <row r="2168" customFormat="false" ht="13.5" hidden="false" customHeight="false" outlineLevel="0" collapsed="false">
      <c r="A2168" s="13" t="n">
        <v>1.334</v>
      </c>
      <c r="B2168" s="14" t="n">
        <v>0.568816873987377</v>
      </c>
    </row>
    <row r="2169" customFormat="false" ht="13.5" hidden="false" customHeight="false" outlineLevel="0" collapsed="false">
      <c r="A2169" s="13" t="n">
        <v>1.336</v>
      </c>
      <c r="B2169" s="14" t="n">
        <v>0.591950203624895</v>
      </c>
    </row>
    <row r="2170" customFormat="false" ht="13.5" hidden="false" customHeight="false" outlineLevel="0" collapsed="false">
      <c r="A2170" s="13" t="n">
        <v>1.338</v>
      </c>
      <c r="B2170" s="14" t="n">
        <v>0.615024818675462</v>
      </c>
    </row>
    <row r="2171" customFormat="false" ht="13.5" hidden="false" customHeight="false" outlineLevel="0" collapsed="false">
      <c r="A2171" s="13" t="n">
        <v>1.34</v>
      </c>
      <c r="B2171" s="14" t="n">
        <v>0.638037162382051</v>
      </c>
    </row>
    <row r="2172" customFormat="false" ht="13.5" hidden="false" customHeight="false" outlineLevel="0" collapsed="false">
      <c r="A2172" s="13" t="n">
        <v>1.342</v>
      </c>
      <c r="B2172" s="14" t="n">
        <v>0.660983665092269</v>
      </c>
    </row>
    <row r="2173" customFormat="false" ht="13.5" hidden="false" customHeight="false" outlineLevel="0" collapsed="false">
      <c r="A2173" s="13" t="n">
        <v>1.344</v>
      </c>
      <c r="B2173" s="14" t="n">
        <v>0.683860744616107</v>
      </c>
    </row>
    <row r="2174" customFormat="false" ht="13.5" hidden="false" customHeight="false" outlineLevel="0" collapsed="false">
      <c r="A2174" s="13" t="n">
        <v>1.346</v>
      </c>
      <c r="B2174" s="14" t="n">
        <v>0.706664806589209</v>
      </c>
    </row>
    <row r="2175" customFormat="false" ht="13.5" hidden="false" customHeight="false" outlineLevel="0" collapsed="false">
      <c r="A2175" s="13" t="n">
        <v>1.348</v>
      </c>
      <c r="B2175" s="14" t="n">
        <v>0.729392244841526</v>
      </c>
    </row>
    <row r="2176" customFormat="false" ht="13.5" hidden="false" customHeight="false" outlineLevel="0" collapsed="false">
      <c r="A2176" s="13" t="n">
        <v>1.35</v>
      </c>
      <c r="B2176" s="14" t="n">
        <v>0.752039441771491</v>
      </c>
    </row>
    <row r="2177" customFormat="false" ht="13.5" hidden="false" customHeight="false" outlineLevel="0" collapsed="false">
      <c r="A2177" s="13" t="n">
        <v>1.352</v>
      </c>
      <c r="B2177" s="14" t="n">
        <v>0.774602768725675</v>
      </c>
    </row>
    <row r="2178" customFormat="false" ht="13.5" hidden="false" customHeight="false" outlineLevel="0" collapsed="false">
      <c r="A2178" s="13" t="n">
        <v>1.354</v>
      </c>
      <c r="B2178" s="14" t="n">
        <v>0.797078586384141</v>
      </c>
    </row>
    <row r="2179" customFormat="false" ht="13.5" hidden="false" customHeight="false" outlineLevel="0" collapsed="false">
      <c r="A2179" s="13" t="n">
        <v>1.356</v>
      </c>
      <c r="B2179" s="14" t="n">
        <v>0.819463245151257</v>
      </c>
    </row>
    <row r="2180" customFormat="false" ht="13.5" hidden="false" customHeight="false" outlineLevel="0" collapsed="false">
      <c r="A2180" s="13" t="n">
        <v>1.358</v>
      </c>
      <c r="B2180" s="14" t="n">
        <v>0.841753085552228</v>
      </c>
    </row>
    <row r="2181" customFormat="false" ht="13.5" hidden="false" customHeight="false" outlineLevel="0" collapsed="false">
      <c r="A2181" s="13" t="n">
        <v>1.36</v>
      </c>
      <c r="B2181" s="14" t="n">
        <v>0.863944438635302</v>
      </c>
    </row>
    <row r="2182" customFormat="false" ht="13.5" hidden="false" customHeight="false" outlineLevel="0" collapsed="false">
      <c r="A2182" s="13" t="n">
        <v>1.362</v>
      </c>
      <c r="B2182" s="14" t="n">
        <v>0.886033626379635</v>
      </c>
    </row>
    <row r="2183" customFormat="false" ht="13.5" hidden="false" customHeight="false" outlineLevel="0" collapsed="false">
      <c r="A2183" s="13" t="n">
        <v>1.364</v>
      </c>
      <c r="B2183" s="14" t="n">
        <v>0.908016962109005</v>
      </c>
    </row>
    <row r="2184" customFormat="false" ht="13.5" hidden="false" customHeight="false" outlineLevel="0" collapsed="false">
      <c r="A2184" s="13" t="n">
        <v>1.366</v>
      </c>
      <c r="B2184" s="14" t="n">
        <v>0.92989075091123</v>
      </c>
    </row>
    <row r="2185" customFormat="false" ht="13.5" hidden="false" customHeight="false" outlineLevel="0" collapsed="false">
      <c r="A2185" s="13" t="n">
        <v>1.368</v>
      </c>
      <c r="B2185" s="14" t="n">
        <v>0.951651290063452</v>
      </c>
    </row>
    <row r="2186" customFormat="false" ht="13.5" hidden="false" customHeight="false" outlineLevel="0" collapsed="false">
      <c r="A2186" s="13" t="n">
        <v>1.37</v>
      </c>
      <c r="B2186" s="14" t="n">
        <v>0.973294869463236</v>
      </c>
    </row>
    <row r="2187" customFormat="false" ht="13.5" hidden="false" customHeight="false" outlineLevel="0" collapsed="false">
      <c r="A2187" s="13" t="n">
        <v>1.372</v>
      </c>
      <c r="B2187" s="14" t="n">
        <v>0.994817772065667</v>
      </c>
    </row>
    <row r="2188" customFormat="false" ht="13.5" hidden="false" customHeight="false" outlineLevel="0" collapsed="false">
      <c r="A2188" s="13" t="n">
        <v>1.374</v>
      </c>
      <c r="B2188" s="14" t="n">
        <v>1.01621627432629</v>
      </c>
    </row>
    <row r="2189" customFormat="false" ht="13.5" hidden="false" customHeight="false" outlineLevel="0" collapsed="false">
      <c r="A2189" s="13" t="n">
        <v>1.376</v>
      </c>
      <c r="B2189" s="14" t="n">
        <v>1.03748664665006</v>
      </c>
    </row>
    <row r="2190" customFormat="false" ht="13.5" hidden="false" customHeight="false" outlineLevel="0" collapsed="false">
      <c r="A2190" s="13" t="n">
        <v>1.378</v>
      </c>
      <c r="B2190" s="14" t="n">
        <v>1.0586251538463</v>
      </c>
    </row>
    <row r="2191" customFormat="false" ht="13.5" hidden="false" customHeight="false" outlineLevel="0" collapsed="false">
      <c r="A2191" s="13" t="n">
        <v>1.38</v>
      </c>
      <c r="B2191" s="14" t="n">
        <v>1.07962805558975</v>
      </c>
    </row>
    <row r="2192" customFormat="false" ht="13.5" hidden="false" customHeight="false" outlineLevel="0" collapsed="false">
      <c r="A2192" s="13" t="n">
        <v>1.382</v>
      </c>
      <c r="B2192" s="14" t="n">
        <v>1.10049160688764</v>
      </c>
    </row>
    <row r="2193" customFormat="false" ht="13.5" hidden="false" customHeight="false" outlineLevel="0" collapsed="false">
      <c r="A2193" s="13" t="n">
        <v>1.384</v>
      </c>
      <c r="B2193" s="14" t="n">
        <v>1.12121205855295</v>
      </c>
    </row>
    <row r="2194" customFormat="false" ht="13.5" hidden="false" customHeight="false" outlineLevel="0" collapsed="false">
      <c r="A2194" s="13" t="n">
        <v>1.386</v>
      </c>
      <c r="B2194" s="14" t="n">
        <v>1.14178565768377</v>
      </c>
    </row>
    <row r="2195" customFormat="false" ht="13.5" hidden="false" customHeight="false" outlineLevel="0" collapsed="false">
      <c r="A2195" s="13" t="n">
        <v>1.388</v>
      </c>
      <c r="B2195" s="14" t="n">
        <v>1.16220864814895</v>
      </c>
    </row>
    <row r="2196" customFormat="false" ht="13.5" hidden="false" customHeight="false" outlineLevel="0" collapsed="false">
      <c r="A2196" s="13" t="n">
        <v>1.39</v>
      </c>
      <c r="B2196" s="14" t="n">
        <v>1.18247727107992</v>
      </c>
    </row>
    <row r="2197" customFormat="false" ht="13.5" hidden="false" customHeight="false" outlineLevel="0" collapsed="false">
      <c r="A2197" s="13" t="n">
        <v>1.392</v>
      </c>
      <c r="B2197" s="14" t="n">
        <v>1.20258776536885</v>
      </c>
    </row>
    <row r="2198" customFormat="false" ht="13.5" hidden="false" customHeight="false" outlineLevel="0" collapsed="false">
      <c r="A2198" s="13" t="n">
        <v>1.394</v>
      </c>
      <c r="B2198" s="14" t="n">
        <v>1.22253636817304</v>
      </c>
    </row>
    <row r="2199" customFormat="false" ht="13.5" hidden="false" customHeight="false" outlineLevel="0" collapsed="false">
      <c r="A2199" s="13" t="n">
        <v>1.396</v>
      </c>
      <c r="B2199" s="14" t="n">
        <v>1.24231931542582</v>
      </c>
    </row>
    <row r="2200" customFormat="false" ht="13.5" hidden="false" customHeight="false" outlineLevel="0" collapsed="false">
      <c r="A2200" s="13" t="n">
        <v>1.398</v>
      </c>
      <c r="B2200" s="14" t="n">
        <v>1.26193284235369</v>
      </c>
    </row>
    <row r="2201" customFormat="false" ht="13.5" hidden="false" customHeight="false" outlineLevel="0" collapsed="false">
      <c r="A2201" s="13" t="n">
        <v>1.4</v>
      </c>
      <c r="B2201" s="14" t="n">
        <v>1.281373184</v>
      </c>
    </row>
    <row r="2202" customFormat="false" ht="13.5" hidden="false" customHeight="false" outlineLevel="0" collapsed="false">
      <c r="A2202" s="13" t="n">
        <v>1.402</v>
      </c>
      <c r="B2202" s="14" t="n">
        <v>1.30063657575507</v>
      </c>
    </row>
    <row r="2203" customFormat="false" ht="13.5" hidden="false" customHeight="false" outlineLevel="0" collapsed="false">
      <c r="A2203" s="13" t="n">
        <v>1.404</v>
      </c>
      <c r="B2203" s="14" t="n">
        <v>1.31971925389284</v>
      </c>
    </row>
    <row r="2204" customFormat="false" ht="13.5" hidden="false" customHeight="false" outlineLevel="0" collapsed="false">
      <c r="A2204" s="13" t="n">
        <v>1.406</v>
      </c>
      <c r="B2204" s="14" t="n">
        <v>1.33861745611408</v>
      </c>
    </row>
    <row r="2205" customFormat="false" ht="13.5" hidden="false" customHeight="false" outlineLevel="0" collapsed="false">
      <c r="A2205" s="13" t="n">
        <v>1.408</v>
      </c>
      <c r="B2205" s="14" t="n">
        <v>1.35732742209615</v>
      </c>
    </row>
    <row r="2206" customFormat="false" ht="13.5" hidden="false" customHeight="false" outlineLevel="0" collapsed="false">
      <c r="A2206" s="13" t="n">
        <v>1.41</v>
      </c>
      <c r="B2206" s="14" t="n">
        <v>1.37584539404947</v>
      </c>
    </row>
    <row r="2207" customFormat="false" ht="13.5" hidden="false" customHeight="false" outlineLevel="0" collapsed="false">
      <c r="A2207" s="13" t="n">
        <v>1.412</v>
      </c>
      <c r="B2207" s="14" t="n">
        <v>1.39416761728066</v>
      </c>
    </row>
    <row r="2208" customFormat="false" ht="13.5" hidden="false" customHeight="false" outlineLevel="0" collapsed="false">
      <c r="A2208" s="13" t="n">
        <v>1.414</v>
      </c>
      <c r="B2208" s="14" t="n">
        <v>1.41229034076229</v>
      </c>
    </row>
    <row r="2209" customFormat="false" ht="13.5" hidden="false" customHeight="false" outlineLevel="0" collapsed="false">
      <c r="A2209" s="13" t="n">
        <v>1.416</v>
      </c>
      <c r="B2209" s="14" t="n">
        <v>1.43020981770954</v>
      </c>
    </row>
    <row r="2210" customFormat="false" ht="13.5" hidden="false" customHeight="false" outlineLevel="0" collapsed="false">
      <c r="A2210" s="13" t="n">
        <v>1.418</v>
      </c>
      <c r="B2210" s="14" t="n">
        <v>1.44792230616353</v>
      </c>
    </row>
    <row r="2211" customFormat="false" ht="13.5" hidden="false" customHeight="false" outlineLevel="0" collapsed="false">
      <c r="A2211" s="13" t="n">
        <v>1.42</v>
      </c>
      <c r="B2211" s="14" t="n">
        <v>1.46542406958158</v>
      </c>
    </row>
    <row r="2212" customFormat="false" ht="13.5" hidden="false" customHeight="false" outlineLevel="0" collapsed="false">
      <c r="A2212" s="13" t="n">
        <v>1.422</v>
      </c>
      <c r="B2212" s="14" t="n">
        <v>1.48271137743432</v>
      </c>
    </row>
    <row r="2213" customFormat="false" ht="13.5" hidden="false" customHeight="false" outlineLevel="0" collapsed="false">
      <c r="A2213" s="13" t="n">
        <v>1.424</v>
      </c>
      <c r="B2213" s="14" t="n">
        <v>1.49978050580965</v>
      </c>
    </row>
    <row r="2214" customFormat="false" ht="13.5" hidden="false" customHeight="false" outlineLevel="0" collapsed="false">
      <c r="A2214" s="13" t="n">
        <v>1.426</v>
      </c>
      <c r="B2214" s="14" t="n">
        <v>1.51662773802378</v>
      </c>
    </row>
    <row r="2215" customFormat="false" ht="13.5" hidden="false" customHeight="false" outlineLevel="0" collapsed="false">
      <c r="A2215" s="13" t="n">
        <v>1.428</v>
      </c>
      <c r="B2215" s="14" t="n">
        <v>1.53324936523919</v>
      </c>
    </row>
    <row r="2216" customFormat="false" ht="13.5" hidden="false" customHeight="false" outlineLevel="0" collapsed="false">
      <c r="A2216" s="13" t="n">
        <v>1.43</v>
      </c>
      <c r="B2216" s="14" t="n">
        <v>1.54964168708967</v>
      </c>
    </row>
    <row r="2217" customFormat="false" ht="13.5" hidden="false" customHeight="false" outlineLevel="0" collapsed="false">
      <c r="A2217" s="13" t="n">
        <v>1.432</v>
      </c>
      <c r="B2217" s="14" t="n">
        <v>1.56580101231241</v>
      </c>
    </row>
    <row r="2218" customFormat="false" ht="13.5" hidden="false" customHeight="false" outlineLevel="0" collapsed="false">
      <c r="A2218" s="13" t="n">
        <v>1.434</v>
      </c>
      <c r="B2218" s="14" t="n">
        <v>1.58172365938724</v>
      </c>
    </row>
    <row r="2219" customFormat="false" ht="13.5" hidden="false" customHeight="false" outlineLevel="0" collapsed="false">
      <c r="A2219" s="13" t="n">
        <v>1.436</v>
      </c>
      <c r="B2219" s="14" t="n">
        <v>1.59740595718308</v>
      </c>
    </row>
    <row r="2220" customFormat="false" ht="13.5" hidden="false" customHeight="false" outlineLevel="0" collapsed="false">
      <c r="A2220" s="13" t="n">
        <v>1.438</v>
      </c>
      <c r="B2220" s="14" t="n">
        <v>1.61284424561146</v>
      </c>
    </row>
    <row r="2221" customFormat="false" ht="13.5" hidden="false" customHeight="false" outlineLevel="0" collapsed="false">
      <c r="A2221" s="13" t="n">
        <v>1.44</v>
      </c>
      <c r="B2221" s="14" t="n">
        <v>1.62803487628749</v>
      </c>
    </row>
    <row r="2222" customFormat="false" ht="13.5" hidden="false" customHeight="false" outlineLevel="0" collapsed="false">
      <c r="A2222" s="13" t="n">
        <v>1.442</v>
      </c>
      <c r="B2222" s="14" t="n">
        <v>1.64297421319792</v>
      </c>
    </row>
    <row r="2223" customFormat="false" ht="13.5" hidden="false" customHeight="false" outlineLevel="0" collapsed="false">
      <c r="A2223" s="13" t="n">
        <v>1.444</v>
      </c>
      <c r="B2223" s="14" t="n">
        <v>1.65765863337673</v>
      </c>
    </row>
    <row r="2224" customFormat="false" ht="13.5" hidden="false" customHeight="false" outlineLevel="0" collapsed="false">
      <c r="A2224" s="13" t="n">
        <v>1.446</v>
      </c>
      <c r="B2224" s="14" t="n">
        <v>1.67208452758791</v>
      </c>
    </row>
    <row r="2225" customFormat="false" ht="13.5" hidden="false" customHeight="false" outlineLevel="0" collapsed="false">
      <c r="A2225" s="13" t="n">
        <v>1.448</v>
      </c>
      <c r="B2225" s="14" t="n">
        <v>1.68624830101583</v>
      </c>
    </row>
    <row r="2226" customFormat="false" ht="13.5" hidden="false" customHeight="false" outlineLevel="0" collapsed="false">
      <c r="A2226" s="13" t="n">
        <v>1.45</v>
      </c>
      <c r="B2226" s="14" t="n">
        <v>1.70014637396289</v>
      </c>
    </row>
    <row r="2227" customFormat="false" ht="13.5" hidden="false" customHeight="false" outlineLevel="0" collapsed="false">
      <c r="A2227" s="13" t="n">
        <v>1.452</v>
      </c>
      <c r="B2227" s="14" t="n">
        <v>1.71377518255491</v>
      </c>
    </row>
    <row r="2228" customFormat="false" ht="13.5" hidden="false" customHeight="false" outlineLevel="0" collapsed="false">
      <c r="A2228" s="13" t="n">
        <v>1.454</v>
      </c>
      <c r="B2228" s="14" t="n">
        <v>1.72713117945384</v>
      </c>
    </row>
    <row r="2229" customFormat="false" ht="13.5" hidden="false" customHeight="false" outlineLevel="0" collapsed="false">
      <c r="A2229" s="13" t="n">
        <v>1.456</v>
      </c>
      <c r="B2229" s="14" t="n">
        <v>1.74021083457818</v>
      </c>
    </row>
    <row r="2230" customFormat="false" ht="13.5" hidden="false" customHeight="false" outlineLevel="0" collapsed="false">
      <c r="A2230" s="13" t="n">
        <v>1.458</v>
      </c>
      <c r="B2230" s="14" t="n">
        <v>1.75301063583101</v>
      </c>
    </row>
    <row r="2231" customFormat="false" ht="13.5" hidden="false" customHeight="false" outlineLevel="0" collapsed="false">
      <c r="A2231" s="13" t="n">
        <v>1.46</v>
      </c>
      <c r="B2231" s="14" t="n">
        <v>1.76552708983573</v>
      </c>
    </row>
    <row r="2232" customFormat="false" ht="13.5" hidden="false" customHeight="false" outlineLevel="0" collapsed="false">
      <c r="A2232" s="13" t="n">
        <v>1.462</v>
      </c>
      <c r="B2232" s="14" t="n">
        <v>1.77775672267945</v>
      </c>
    </row>
    <row r="2233" customFormat="false" ht="13.5" hidden="false" customHeight="false" outlineLevel="0" collapsed="false">
      <c r="A2233" s="13" t="n">
        <v>1.464</v>
      </c>
      <c r="B2233" s="14" t="n">
        <v>1.7896960806642</v>
      </c>
    </row>
    <row r="2234" customFormat="false" ht="13.5" hidden="false" customHeight="false" outlineLevel="0" collapsed="false">
      <c r="A2234" s="13" t="n">
        <v>1.466</v>
      </c>
      <c r="B2234" s="14" t="n">
        <v>1.80134173106593</v>
      </c>
    </row>
    <row r="2235" customFormat="false" ht="13.5" hidden="false" customHeight="false" outlineLevel="0" collapsed="false">
      <c r="A2235" s="13" t="n">
        <v>1.468</v>
      </c>
      <c r="B2235" s="14" t="n">
        <v>1.81269026290134</v>
      </c>
    </row>
    <row r="2236" customFormat="false" ht="13.5" hidden="false" customHeight="false" outlineLevel="0" collapsed="false">
      <c r="A2236" s="13" t="n">
        <v>1.47</v>
      </c>
      <c r="B2236" s="14" t="n">
        <v>1.8237382877027</v>
      </c>
    </row>
    <row r="2237" customFormat="false" ht="13.5" hidden="false" customHeight="false" outlineLevel="0" collapsed="false">
      <c r="A2237" s="13" t="n">
        <v>1.472</v>
      </c>
      <c r="B2237" s="14" t="n">
        <v>1.83448244030044</v>
      </c>
    </row>
    <row r="2238" customFormat="false" ht="13.5" hidden="false" customHeight="false" outlineLevel="0" collapsed="false">
      <c r="A2238" s="13" t="n">
        <v>1.474</v>
      </c>
      <c r="B2238" s="14" t="n">
        <v>1.84491937961388</v>
      </c>
    </row>
    <row r="2239" customFormat="false" ht="13.5" hidden="false" customHeight="false" outlineLevel="0" collapsed="false">
      <c r="A2239" s="13" t="n">
        <v>1.476</v>
      </c>
      <c r="B2239" s="14" t="n">
        <v>1.85504578944994</v>
      </c>
    </row>
    <row r="2240" customFormat="false" ht="13.5" hidden="false" customHeight="false" outlineLevel="0" collapsed="false">
      <c r="A2240" s="13" t="n">
        <v>1.478</v>
      </c>
      <c r="B2240" s="14" t="n">
        <v>1.86485837930988</v>
      </c>
    </row>
    <row r="2241" customFormat="false" ht="13.5" hidden="false" customHeight="false" outlineLevel="0" collapsed="false">
      <c r="A2241" s="13" t="n">
        <v>1.48</v>
      </c>
      <c r="B2241" s="14" t="n">
        <v>1.87435388520419</v>
      </c>
    </row>
    <row r="2242" customFormat="false" ht="13.5" hidden="false" customHeight="false" outlineLevel="0" collapsed="false">
      <c r="A2242" s="13" t="n">
        <v>1.482</v>
      </c>
      <c r="B2242" s="14" t="n">
        <v>1.88352907047565</v>
      </c>
    </row>
    <row r="2243" customFormat="false" ht="13.5" hidden="false" customHeight="false" outlineLevel="0" collapsed="false">
      <c r="A2243" s="13" t="n">
        <v>1.484</v>
      </c>
      <c r="B2243" s="14" t="n">
        <v>1.8923807266306</v>
      </c>
    </row>
    <row r="2244" customFormat="false" ht="13.5" hidden="false" customHeight="false" outlineLevel="0" collapsed="false">
      <c r="A2244" s="13" t="n">
        <v>1.486</v>
      </c>
      <c r="B2244" s="14" t="n">
        <v>1.90090567417844</v>
      </c>
    </row>
    <row r="2245" customFormat="false" ht="13.5" hidden="false" customHeight="false" outlineLevel="0" collapsed="false">
      <c r="A2245" s="13" t="n">
        <v>1.488</v>
      </c>
      <c r="B2245" s="14" t="n">
        <v>1.90910076347941</v>
      </c>
    </row>
    <row r="2246" customFormat="false" ht="13.5" hidden="false" customHeight="false" outlineLevel="0" collapsed="false">
      <c r="A2246" s="13" t="n">
        <v>1.49</v>
      </c>
      <c r="B2246" s="14" t="n">
        <v>1.91696287560078</v>
      </c>
    </row>
    <row r="2247" customFormat="false" ht="13.5" hidden="false" customHeight="false" outlineLevel="0" collapsed="false">
      <c r="A2247" s="13" t="n">
        <v>1.492</v>
      </c>
      <c r="B2247" s="14" t="n">
        <v>1.92448892318136</v>
      </c>
    </row>
    <row r="2248" customFormat="false" ht="13.5" hidden="false" customHeight="false" outlineLevel="0" collapsed="false">
      <c r="A2248" s="13" t="n">
        <v>1.494</v>
      </c>
      <c r="B2248" s="14" t="n">
        <v>1.93167585130447</v>
      </c>
    </row>
    <row r="2249" customFormat="false" ht="13.5" hidden="false" customHeight="false" outlineLevel="0" collapsed="false">
      <c r="A2249" s="13" t="n">
        <v>1.496</v>
      </c>
      <c r="B2249" s="14" t="n">
        <v>1.9385206383794</v>
      </c>
    </row>
    <row r="2250" customFormat="false" ht="13.5" hidden="false" customHeight="false" outlineLevel="0" collapsed="false">
      <c r="A2250" s="13" t="n">
        <v>1.498</v>
      </c>
      <c r="B2250" s="14" t="n">
        <v>1.94502029703134</v>
      </c>
    </row>
    <row r="2251" customFormat="false" ht="13.5" hidden="false" customHeight="false" outlineLevel="0" collapsed="false">
      <c r="A2251" s="13" t="n">
        <v>1.5</v>
      </c>
      <c r="B2251" s="14" t="n">
        <v>1.951171875</v>
      </c>
    </row>
    <row r="2252" customFormat="false" ht="13.5" hidden="false" customHeight="false" outlineLevel="0" collapsed="false">
      <c r="A2252" s="13" t="n">
        <v>1.502</v>
      </c>
      <c r="B2252" s="14" t="n">
        <v>1.95697245604668</v>
      </c>
    </row>
    <row r="2253" customFormat="false" ht="13.5" hidden="false" customHeight="false" outlineLevel="0" collapsed="false">
      <c r="A2253" s="13" t="n">
        <v>1.504</v>
      </c>
      <c r="B2253" s="14" t="n">
        <v>1.96241916087015</v>
      </c>
    </row>
    <row r="2254" customFormat="false" ht="13.5" hidden="false" customHeight="false" outlineLevel="0" collapsed="false">
      <c r="A2254" s="13" t="n">
        <v>1.506</v>
      </c>
      <c r="B2254" s="14" t="n">
        <v>1.96750914803116</v>
      </c>
    </row>
    <row r="2255" customFormat="false" ht="13.5" hidden="false" customHeight="false" outlineLevel="0" collapsed="false">
      <c r="A2255" s="13" t="n">
        <v>1.508</v>
      </c>
      <c r="B2255" s="14" t="n">
        <v>1.97223961488573</v>
      </c>
    </row>
    <row r="2256" customFormat="false" ht="13.5" hidden="false" customHeight="false" outlineLevel="0" collapsed="false">
      <c r="A2256" s="13" t="n">
        <v>1.51</v>
      </c>
      <c r="B2256" s="14" t="n">
        <v>1.97660779852722</v>
      </c>
    </row>
    <row r="2257" customFormat="false" ht="13.5" hidden="false" customHeight="false" outlineLevel="0" collapsed="false">
      <c r="A2257" s="13" t="n">
        <v>1.512</v>
      </c>
      <c r="B2257" s="14" t="n">
        <v>1.98061097673731</v>
      </c>
    </row>
    <row r="2258" customFormat="false" ht="13.5" hidden="false" customHeight="false" outlineLevel="0" collapsed="false">
      <c r="A2258" s="13" t="n">
        <v>1.514</v>
      </c>
      <c r="B2258" s="14" t="n">
        <v>1.98424646894577</v>
      </c>
    </row>
    <row r="2259" customFormat="false" ht="13.5" hidden="false" customHeight="false" outlineLevel="0" collapsed="false">
      <c r="A2259" s="13" t="n">
        <v>1.516</v>
      </c>
      <c r="B2259" s="14" t="n">
        <v>1.9875116371993</v>
      </c>
    </row>
    <row r="2260" customFormat="false" ht="13.5" hidden="false" customHeight="false" outlineLevel="0" collapsed="false">
      <c r="A2260" s="13" t="n">
        <v>1.518</v>
      </c>
      <c r="B2260" s="14" t="n">
        <v>1.99040388713927</v>
      </c>
    </row>
    <row r="2261" customFormat="false" ht="13.5" hidden="false" customHeight="false" outlineLevel="0" collapsed="false">
      <c r="A2261" s="13" t="n">
        <v>1.52</v>
      </c>
      <c r="B2261" s="14" t="n">
        <v>1.99292066898851</v>
      </c>
    </row>
    <row r="2262" customFormat="false" ht="13.5" hidden="false" customHeight="false" outlineLevel="0" collapsed="false">
      <c r="A2262" s="13" t="n">
        <v>1.522</v>
      </c>
      <c r="B2262" s="14" t="n">
        <v>1.99505947854721</v>
      </c>
    </row>
    <row r="2263" customFormat="false" ht="13.5" hidden="false" customHeight="false" outlineLevel="0" collapsed="false">
      <c r="A2263" s="13" t="n">
        <v>1.524</v>
      </c>
      <c r="B2263" s="14" t="n">
        <v>1.99681785819795</v>
      </c>
    </row>
    <row r="2264" customFormat="false" ht="13.5" hidden="false" customHeight="false" outlineLevel="0" collapsed="false">
      <c r="A2264" s="13" t="n">
        <v>1.526</v>
      </c>
      <c r="B2264" s="14" t="n">
        <v>1.99819339791992</v>
      </c>
    </row>
    <row r="2265" customFormat="false" ht="13.5" hidden="false" customHeight="false" outlineLevel="0" collapsed="false">
      <c r="A2265" s="13" t="n">
        <v>1.528</v>
      </c>
      <c r="B2265" s="14" t="n">
        <v>1.9991837363123</v>
      </c>
    </row>
    <row r="2266" customFormat="false" ht="13.5" hidden="false" customHeight="false" outlineLevel="0" collapsed="false">
      <c r="A2266" s="13" t="n">
        <v>1.53</v>
      </c>
      <c r="B2266" s="14" t="n">
        <v>1.99978656162702</v>
      </c>
    </row>
    <row r="2267" customFormat="false" ht="13.5" hidden="false" customHeight="false" outlineLevel="0" collapsed="false">
      <c r="A2267" s="13" t="n">
        <v>1.532</v>
      </c>
      <c r="B2267" s="14" t="n">
        <v>1.99999961281075</v>
      </c>
    </row>
    <row r="2268" customFormat="false" ht="13.5" hidden="false" customHeight="false" outlineLevel="0" collapsed="false">
      <c r="A2268" s="13" t="n">
        <v>1.534</v>
      </c>
      <c r="B2268" s="14" t="n">
        <v>1.99982068055636</v>
      </c>
    </row>
    <row r="2269" customFormat="false" ht="13.5" hidden="false" customHeight="false" outlineLevel="0" collapsed="false">
      <c r="A2269" s="13" t="n">
        <v>1.536</v>
      </c>
      <c r="B2269" s="14" t="n">
        <v>1.99924760836369</v>
      </c>
    </row>
    <row r="2270" customFormat="false" ht="13.5" hidden="false" customHeight="false" outlineLevel="0" collapsed="false">
      <c r="A2270" s="13" t="n">
        <v>1.538</v>
      </c>
      <c r="B2270" s="14" t="n">
        <v>1.99827829360989</v>
      </c>
    </row>
    <row r="2271" customFormat="false" ht="13.5" hidden="false" customHeight="false" outlineLevel="0" collapsed="false">
      <c r="A2271" s="13" t="n">
        <v>1.54</v>
      </c>
      <c r="B2271" s="14" t="n">
        <v>1.99691068862922</v>
      </c>
    </row>
    <row r="2272" customFormat="false" ht="13.5" hidden="false" customHeight="false" outlineLevel="0" collapsed="false">
      <c r="A2272" s="13" t="n">
        <v>1.542</v>
      </c>
      <c r="B2272" s="14" t="n">
        <v>1.99514280180242</v>
      </c>
    </row>
    <row r="2273" customFormat="false" ht="13.5" hidden="false" customHeight="false" outlineLevel="0" collapsed="false">
      <c r="A2273" s="13" t="n">
        <v>1.544</v>
      </c>
      <c r="B2273" s="14" t="n">
        <v>1.99297269865577</v>
      </c>
    </row>
    <row r="2274" customFormat="false" ht="13.5" hidden="false" customHeight="false" outlineLevel="0" collapsed="false">
      <c r="A2274" s="13" t="n">
        <v>1.546</v>
      </c>
      <c r="B2274" s="14" t="n">
        <v>1.99039850296967</v>
      </c>
    </row>
    <row r="2275" customFormat="false" ht="13.5" hidden="false" customHeight="false" outlineLevel="0" collapsed="false">
      <c r="A2275" s="13" t="n">
        <v>1.548</v>
      </c>
      <c r="B2275" s="14" t="n">
        <v>1.98741839789712</v>
      </c>
    </row>
    <row r="2276" customFormat="false" ht="13.5" hidden="false" customHeight="false" outlineLevel="0" collapsed="false">
      <c r="A2276" s="13" t="n">
        <v>1.55</v>
      </c>
      <c r="B2276" s="14" t="n">
        <v>1.9840306270918</v>
      </c>
    </row>
    <row r="2277" customFormat="false" ht="13.5" hidden="false" customHeight="false" outlineLevel="0" collapsed="false">
      <c r="A2277" s="13" t="n">
        <v>1.552</v>
      </c>
      <c r="B2277" s="14" t="n">
        <v>1.98023349584604</v>
      </c>
    </row>
    <row r="2278" customFormat="false" ht="13.5" hidden="false" customHeight="false" outlineLevel="0" collapsed="false">
      <c r="A2278" s="13" t="n">
        <v>1.554</v>
      </c>
      <c r="B2278" s="14" t="n">
        <v>1.97602537223871</v>
      </c>
    </row>
    <row r="2279" customFormat="false" ht="13.5" hidden="false" customHeight="false" outlineLevel="0" collapsed="false">
      <c r="A2279" s="13" t="n">
        <v>1.556</v>
      </c>
      <c r="B2279" s="14" t="n">
        <v>1.97140468829287</v>
      </c>
    </row>
    <row r="2280" customFormat="false" ht="13.5" hidden="false" customHeight="false" outlineLevel="0" collapsed="false">
      <c r="A2280" s="13" t="n">
        <v>1.558</v>
      </c>
      <c r="B2280" s="14" t="n">
        <v>1.96636994114356</v>
      </c>
    </row>
    <row r="2281" customFormat="false" ht="13.5" hidden="false" customHeight="false" outlineLevel="0" collapsed="false">
      <c r="A2281" s="13" t="n">
        <v>1.56</v>
      </c>
      <c r="B2281" s="14" t="n">
        <v>1.96091969421548</v>
      </c>
    </row>
    <row r="2282" customFormat="false" ht="13.5" hidden="false" customHeight="false" outlineLevel="0" collapsed="false">
      <c r="A2282" s="13" t="n">
        <v>1.562</v>
      </c>
      <c r="B2282" s="14" t="n">
        <v>1.95505257841077</v>
      </c>
    </row>
    <row r="2283" customFormat="false" ht="13.5" hidden="false" customHeight="false" outlineLevel="0" collapsed="false">
      <c r="A2283" s="13" t="n">
        <v>1.564</v>
      </c>
      <c r="B2283" s="14" t="n">
        <v>1.94876729330695</v>
      </c>
    </row>
    <row r="2284" customFormat="false" ht="13.5" hidden="false" customHeight="false" outlineLevel="0" collapsed="false">
      <c r="A2284" s="13" t="n">
        <v>1.566</v>
      </c>
      <c r="B2284" s="14" t="n">
        <v>1.94206260836496</v>
      </c>
    </row>
    <row r="2285" customFormat="false" ht="13.5" hidden="false" customHeight="false" outlineLevel="0" collapsed="false">
      <c r="A2285" s="13" t="n">
        <v>1.568</v>
      </c>
      <c r="B2285" s="14" t="n">
        <v>1.93493736414743</v>
      </c>
    </row>
    <row r="2286" customFormat="false" ht="13.5" hidden="false" customHeight="false" outlineLevel="0" collapsed="false">
      <c r="A2286" s="13" t="n">
        <v>1.57</v>
      </c>
      <c r="B2286" s="14" t="n">
        <v>1.92739047354729</v>
      </c>
    </row>
    <row r="2287" customFormat="false" ht="13.5" hidden="false" customHeight="false" outlineLevel="0" collapsed="false">
      <c r="A2287" s="13" t="n">
        <v>1.572</v>
      </c>
      <c r="B2287" s="14" t="n">
        <v>1.9194209230266</v>
      </c>
    </row>
    <row r="2288" customFormat="false" ht="13.5" hidden="false" customHeight="false" outlineLevel="0" collapsed="false">
      <c r="A2288" s="13" t="n">
        <v>1.574</v>
      </c>
      <c r="B2288" s="14" t="n">
        <v>1.91102777386577</v>
      </c>
    </row>
    <row r="2289" customFormat="false" ht="13.5" hidden="false" customHeight="false" outlineLevel="0" collapsed="false">
      <c r="A2289" s="13" t="n">
        <v>1.576</v>
      </c>
      <c r="B2289" s="14" t="n">
        <v>1.90221016342329</v>
      </c>
    </row>
    <row r="2290" customFormat="false" ht="13.5" hidden="false" customHeight="false" outlineLevel="0" collapsed="false">
      <c r="A2290" s="13" t="n">
        <v>1.578</v>
      </c>
      <c r="B2290" s="14" t="n">
        <v>1.89296730640583</v>
      </c>
    </row>
    <row r="2291" customFormat="false" ht="13.5" hidden="false" customHeight="false" outlineLevel="0" collapsed="false">
      <c r="A2291" s="13" t="n">
        <v>1.58</v>
      </c>
      <c r="B2291" s="14" t="n">
        <v>1.8832984961489</v>
      </c>
    </row>
    <row r="2292" customFormat="false" ht="13.5" hidden="false" customHeight="false" outlineLevel="0" collapsed="false">
      <c r="A2292" s="13" t="n">
        <v>1.582</v>
      </c>
      <c r="B2292" s="14" t="n">
        <v>1.87320310590808</v>
      </c>
    </row>
    <row r="2293" customFormat="false" ht="13.5" hidden="false" customHeight="false" outlineLevel="0" collapsed="false">
      <c r="A2293" s="13" t="n">
        <v>1.584</v>
      </c>
      <c r="B2293" s="14" t="n">
        <v>1.86268059016091</v>
      </c>
    </row>
    <row r="2294" customFormat="false" ht="13.5" hidden="false" customHeight="false" outlineLevel="0" collapsed="false">
      <c r="A2294" s="13" t="n">
        <v>1.586</v>
      </c>
      <c r="B2294" s="14" t="n">
        <v>1.85173048591943</v>
      </c>
    </row>
    <row r="2295" customFormat="false" ht="13.5" hidden="false" customHeight="false" outlineLevel="0" collapsed="false">
      <c r="A2295" s="13" t="n">
        <v>1.588</v>
      </c>
      <c r="B2295" s="14" t="n">
        <v>1.84035241405347</v>
      </c>
    </row>
    <row r="2296" customFormat="false" ht="13.5" hidden="false" customHeight="false" outlineLevel="0" collapsed="false">
      <c r="A2296" s="13" t="n">
        <v>1.59</v>
      </c>
      <c r="B2296" s="14" t="n">
        <v>1.82854608062467</v>
      </c>
    </row>
    <row r="2297" customFormat="false" ht="13.5" hidden="false" customHeight="false" outlineLevel="0" collapsed="false">
      <c r="A2297" s="13" t="n">
        <v>1.592</v>
      </c>
      <c r="B2297" s="14" t="n">
        <v>1.81631127823146</v>
      </c>
    </row>
    <row r="2298" customFormat="false" ht="13.5" hidden="false" customHeight="false" outlineLevel="0" collapsed="false">
      <c r="A2298" s="13" t="n">
        <v>1.594</v>
      </c>
      <c r="B2298" s="14" t="n">
        <v>1.80364788736477</v>
      </c>
    </row>
    <row r="2299" customFormat="false" ht="13.5" hidden="false" customHeight="false" outlineLevel="0" collapsed="false">
      <c r="A2299" s="13" t="n">
        <v>1.596</v>
      </c>
      <c r="B2299" s="14" t="n">
        <v>1.79055587777485</v>
      </c>
    </row>
    <row r="2300" customFormat="false" ht="13.5" hidden="false" customHeight="false" outlineLevel="0" collapsed="false">
      <c r="A2300" s="13" t="n">
        <v>1.598</v>
      </c>
      <c r="B2300" s="14" t="n">
        <v>1.77703530984891</v>
      </c>
    </row>
    <row r="2301" customFormat="false" ht="13.5" hidden="false" customHeight="false" outlineLevel="0" collapsed="false">
      <c r="A2301" s="13" t="n">
        <v>1.6</v>
      </c>
      <c r="B2301" s="14" t="n">
        <v>1.763086336</v>
      </c>
    </row>
    <row r="2302" customFormat="false" ht="13.5" hidden="false" customHeight="false" outlineLevel="0" collapsed="false">
      <c r="A2302" s="13" t="n">
        <v>1.602</v>
      </c>
      <c r="B2302" s="14" t="n">
        <v>1.74870920206682</v>
      </c>
    </row>
    <row r="2303" customFormat="false" ht="13.5" hidden="false" customHeight="false" outlineLevel="0" collapsed="false">
      <c r="A2303" s="13" t="n">
        <v>1.604</v>
      </c>
      <c r="B2303" s="14" t="n">
        <v>1.73390424872481</v>
      </c>
    </row>
    <row r="2304" customFormat="false" ht="13.5" hidden="false" customHeight="false" outlineLevel="0" collapsed="false">
      <c r="A2304" s="13" t="n">
        <v>1.606</v>
      </c>
      <c r="B2304" s="14" t="n">
        <v>1.71867191290838</v>
      </c>
    </row>
    <row r="2305" customFormat="false" ht="13.5" hidden="false" customHeight="false" outlineLevel="0" collapsed="false">
      <c r="A2305" s="13" t="n">
        <v>1.608</v>
      </c>
      <c r="B2305" s="14" t="n">
        <v>1.70301272924438</v>
      </c>
    </row>
    <row r="2306" customFormat="false" ht="13.5" hidden="false" customHeight="false" outlineLevel="0" collapsed="false">
      <c r="A2306" s="13" t="n">
        <v>1.61</v>
      </c>
      <c r="B2306" s="14" t="n">
        <v>1.68692733149705</v>
      </c>
    </row>
    <row r="2307" customFormat="false" ht="13.5" hidden="false" customHeight="false" outlineLevel="0" collapsed="false">
      <c r="A2307" s="13" t="n">
        <v>1.612</v>
      </c>
      <c r="B2307" s="14" t="n">
        <v>1.67041645402411</v>
      </c>
    </row>
    <row r="2308" customFormat="false" ht="13.5" hidden="false" customHeight="false" outlineLevel="0" collapsed="false">
      <c r="A2308" s="13" t="n">
        <v>1.614</v>
      </c>
      <c r="B2308" s="14" t="n">
        <v>1.65348093324441</v>
      </c>
    </row>
    <row r="2309" customFormat="false" ht="13.5" hidden="false" customHeight="false" outlineLevel="0" collapsed="false">
      <c r="A2309" s="13" t="n">
        <v>1.616</v>
      </c>
      <c r="B2309" s="14" t="n">
        <v>1.6361217091171</v>
      </c>
    </row>
    <row r="2310" customFormat="false" ht="13.5" hidden="false" customHeight="false" outlineLevel="0" collapsed="false">
      <c r="A2310" s="13" t="n">
        <v>1.618</v>
      </c>
      <c r="B2310" s="14" t="n">
        <v>1.61833982663218</v>
      </c>
    </row>
    <row r="2311" customFormat="false" ht="13.5" hidden="false" customHeight="false" outlineLevel="0" collapsed="false">
      <c r="A2311" s="13" t="n">
        <v>1.62</v>
      </c>
      <c r="B2311" s="14" t="n">
        <v>1.60013643731283</v>
      </c>
    </row>
    <row r="2312" customFormat="false" ht="13.5" hidden="false" customHeight="false" outlineLevel="0" collapsed="false">
      <c r="A2312" s="13" t="n">
        <v>1.622</v>
      </c>
      <c r="B2312" s="14" t="n">
        <v>1.58151280072919</v>
      </c>
    </row>
    <row r="2313" customFormat="false" ht="13.5" hidden="false" customHeight="false" outlineLevel="0" collapsed="false">
      <c r="A2313" s="13" t="n">
        <v>1.624</v>
      </c>
      <c r="B2313" s="14" t="n">
        <v>1.56247028602401</v>
      </c>
    </row>
    <row r="2314" customFormat="false" ht="13.5" hidden="false" customHeight="false" outlineLevel="0" collapsed="false">
      <c r="A2314" s="13" t="n">
        <v>1.626</v>
      </c>
      <c r="B2314" s="14" t="n">
        <v>1.5430103734499</v>
      </c>
    </row>
    <row r="2315" customFormat="false" ht="13.5" hidden="false" customHeight="false" outlineLevel="0" collapsed="false">
      <c r="A2315" s="13" t="n">
        <v>1.628</v>
      </c>
      <c r="B2315" s="14" t="n">
        <v>1.52313465591857</v>
      </c>
    </row>
    <row r="2316" customFormat="false" ht="13.5" hidden="false" customHeight="false" outlineLevel="0" collapsed="false">
      <c r="A2316" s="13" t="n">
        <v>1.63</v>
      </c>
      <c r="B2316" s="14" t="n">
        <v>1.50284484056171</v>
      </c>
    </row>
    <row r="2317" customFormat="false" ht="13.5" hidden="false" customHeight="false" outlineLevel="0" collapsed="false">
      <c r="A2317" s="13" t="n">
        <v>1.632</v>
      </c>
      <c r="B2317" s="14" t="n">
        <v>1.48214275030401</v>
      </c>
    </row>
    <row r="2318" customFormat="false" ht="13.5" hidden="false" customHeight="false" outlineLevel="0" collapsed="false">
      <c r="A2318" s="13" t="n">
        <v>1.634</v>
      </c>
      <c r="B2318" s="14" t="n">
        <v>1.46103032544798</v>
      </c>
    </row>
    <row r="2319" customFormat="false" ht="13.5" hidden="false" customHeight="false" outlineLevel="0" collapsed="false">
      <c r="A2319" s="13" t="n">
        <v>1.636</v>
      </c>
      <c r="B2319" s="14" t="n">
        <v>1.43950962527094</v>
      </c>
    </row>
    <row r="2320" customFormat="false" ht="13.5" hidden="false" customHeight="false" outlineLevel="0" collapsed="false">
      <c r="A2320" s="13" t="n">
        <v>1.638</v>
      </c>
      <c r="B2320" s="14" t="n">
        <v>1.41758282963399</v>
      </c>
    </row>
    <row r="2321" customFormat="false" ht="13.5" hidden="false" customHeight="false" outlineLevel="0" collapsed="false">
      <c r="A2321" s="13" t="n">
        <v>1.64</v>
      </c>
      <c r="B2321" s="14" t="n">
        <v>1.39525224060316</v>
      </c>
    </row>
    <row r="2322" customFormat="false" ht="13.5" hidden="false" customHeight="false" outlineLevel="0" collapsed="false">
      <c r="A2322" s="13" t="n">
        <v>1.642</v>
      </c>
      <c r="B2322" s="14" t="n">
        <v>1.37252028408279</v>
      </c>
    </row>
    <row r="2323" customFormat="false" ht="13.5" hidden="false" customHeight="false" outlineLevel="0" collapsed="false">
      <c r="A2323" s="13" t="n">
        <v>1.644</v>
      </c>
      <c r="B2323" s="14" t="n">
        <v>1.34938951146117</v>
      </c>
    </row>
    <row r="2324" customFormat="false" ht="13.5" hidden="false" customHeight="false" outlineLevel="0" collapsed="false">
      <c r="A2324" s="13" t="n">
        <v>1.646</v>
      </c>
      <c r="B2324" s="14" t="n">
        <v>1.3258626012684</v>
      </c>
    </row>
    <row r="2325" customFormat="false" ht="13.5" hidden="false" customHeight="false" outlineLevel="0" collapsed="false">
      <c r="A2325" s="13" t="n">
        <v>1.648</v>
      </c>
      <c r="B2325" s="14" t="n">
        <v>1.30194236084671</v>
      </c>
    </row>
    <row r="2326" customFormat="false" ht="13.5" hidden="false" customHeight="false" outlineLevel="0" collapsed="false">
      <c r="A2326" s="13" t="n">
        <v>1.65</v>
      </c>
      <c r="B2326" s="14" t="n">
        <v>1.2776317280332</v>
      </c>
    </row>
    <row r="2327" customFormat="false" ht="13.5" hidden="false" customHeight="false" outlineLevel="0" collapsed="false">
      <c r="A2327" s="13" t="n">
        <v>1.652</v>
      </c>
      <c r="B2327" s="14" t="n">
        <v>1.25293377285503</v>
      </c>
    </row>
    <row r="2328" customFormat="false" ht="13.5" hidden="false" customHeight="false" outlineLevel="0" collapsed="false">
      <c r="A2328" s="13" t="n">
        <v>1.654</v>
      </c>
      <c r="B2328" s="14" t="n">
        <v>1.22785169923715</v>
      </c>
    </row>
    <row r="2329" customFormat="false" ht="13.5" hidden="false" customHeight="false" outlineLevel="0" collapsed="false">
      <c r="A2329" s="13" t="n">
        <v>1.656</v>
      </c>
      <c r="B2329" s="14" t="n">
        <v>1.20238884672266</v>
      </c>
    </row>
    <row r="2330" customFormat="false" ht="13.5" hidden="false" customHeight="false" outlineLevel="0" collapsed="false">
      <c r="A2330" s="13" t="n">
        <v>1.658</v>
      </c>
      <c r="B2330" s="14" t="n">
        <v>1.17654869220579</v>
      </c>
    </row>
    <row r="2331" customFormat="false" ht="13.5" hidden="false" customHeight="false" outlineLevel="0" collapsed="false">
      <c r="A2331" s="13" t="n">
        <v>1.66</v>
      </c>
      <c r="B2331" s="14" t="n">
        <v>1.15033485167764</v>
      </c>
    </row>
    <row r="2332" customFormat="false" ht="13.5" hidden="false" customHeight="false" outlineLevel="0" collapsed="false">
      <c r="A2332" s="13" t="n">
        <v>1.662</v>
      </c>
      <c r="B2332" s="14" t="n">
        <v>1.12375108198463</v>
      </c>
    </row>
    <row r="2333" customFormat="false" ht="13.5" hidden="false" customHeight="false" outlineLevel="0" collapsed="false">
      <c r="A2333" s="13" t="n">
        <v>1.664</v>
      </c>
      <c r="B2333" s="14" t="n">
        <v>1.09680128259982</v>
      </c>
    </row>
    <row r="2334" customFormat="false" ht="13.5" hidden="false" customHeight="false" outlineLevel="0" collapsed="false">
      <c r="A2334" s="13" t="n">
        <v>1.666</v>
      </c>
      <c r="B2334" s="14" t="n">
        <v>1.06948949740708</v>
      </c>
    </row>
    <row r="2335" customFormat="false" ht="13.5" hidden="false" customHeight="false" outlineLevel="0" collapsed="false">
      <c r="A2335" s="13" t="n">
        <v>1.668</v>
      </c>
      <c r="B2335" s="14" t="n">
        <v>1.0418199164983</v>
      </c>
    </row>
    <row r="2336" customFormat="false" ht="13.5" hidden="false" customHeight="false" outlineLevel="0" collapsed="false">
      <c r="A2336" s="13" t="n">
        <v>1.67</v>
      </c>
      <c r="B2336" s="14" t="n">
        <v>1.01379687798348</v>
      </c>
    </row>
    <row r="2337" customFormat="false" ht="13.5" hidden="false" customHeight="false" outlineLevel="0" collapsed="false">
      <c r="A2337" s="13" t="n">
        <v>1.672</v>
      </c>
      <c r="B2337" s="14" t="n">
        <v>0.985424869813931</v>
      </c>
    </row>
    <row r="2338" customFormat="false" ht="13.5" hidden="false" customHeight="false" outlineLevel="0" collapsed="false">
      <c r="A2338" s="13" t="n">
        <v>1.674</v>
      </c>
      <c r="B2338" s="14" t="n">
        <v>0.95670853161861</v>
      </c>
    </row>
    <row r="2339" customFormat="false" ht="13.5" hidden="false" customHeight="false" outlineLevel="0" collapsed="false">
      <c r="A2339" s="13" t="n">
        <v>1.676</v>
      </c>
      <c r="B2339" s="14" t="n">
        <v>0.927652656553684</v>
      </c>
    </row>
    <row r="2340" customFormat="false" ht="13.5" hidden="false" customHeight="false" outlineLevel="0" collapsed="false">
      <c r="A2340" s="13" t="n">
        <v>1.678</v>
      </c>
      <c r="B2340" s="14" t="n">
        <v>0.898262193165186</v>
      </c>
    </row>
    <row r="2341" customFormat="false" ht="13.5" hidden="false" customHeight="false" outlineLevel="0" collapsed="false">
      <c r="A2341" s="13" t="n">
        <v>1.68</v>
      </c>
      <c r="B2341" s="14" t="n">
        <v>0.868542247265113</v>
      </c>
    </row>
    <row r="2342" customFormat="false" ht="13.5" hidden="false" customHeight="false" outlineLevel="0" collapsed="false">
      <c r="A2342" s="13" t="n">
        <v>1.682</v>
      </c>
      <c r="B2342" s="14" t="n">
        <v>0.838498083820801</v>
      </c>
    </row>
    <row r="2343" customFormat="false" ht="13.5" hidden="false" customHeight="false" outlineLevel="0" collapsed="false">
      <c r="A2343" s="13" t="n">
        <v>1.684</v>
      </c>
      <c r="B2343" s="14" t="n">
        <v>0.808135128857803</v>
      </c>
    </row>
    <row r="2344" customFormat="false" ht="13.5" hidden="false" customHeight="false" outlineLevel="0" collapsed="false">
      <c r="A2344" s="13" t="n">
        <v>1.686</v>
      </c>
      <c r="B2344" s="14" t="n">
        <v>0.777458971376092</v>
      </c>
    </row>
    <row r="2345" customFormat="false" ht="13.5" hidden="false" customHeight="false" outlineLevel="0" collapsed="false">
      <c r="A2345" s="13" t="n">
        <v>1.688</v>
      </c>
      <c r="B2345" s="14" t="n">
        <v>0.746475365279952</v>
      </c>
    </row>
    <row r="2346" customFormat="false" ht="13.5" hidden="false" customHeight="false" outlineLevel="0" collapsed="false">
      <c r="A2346" s="13" t="n">
        <v>1.69</v>
      </c>
      <c r="B2346" s="14" t="n">
        <v>0.715190231321377</v>
      </c>
    </row>
    <row r="2347" customFormat="false" ht="13.5" hidden="false" customHeight="false" outlineLevel="0" collapsed="false">
      <c r="A2347" s="13" t="n">
        <v>1.692</v>
      </c>
      <c r="B2347" s="14" t="n">
        <v>0.683609659057208</v>
      </c>
    </row>
    <row r="2348" customFormat="false" ht="13.5" hidden="false" customHeight="false" outlineLevel="0" collapsed="false">
      <c r="A2348" s="13" t="n">
        <v>1.694</v>
      </c>
      <c r="B2348" s="14" t="n">
        <v>0.651739908819853</v>
      </c>
    </row>
    <row r="2349" customFormat="false" ht="13.5" hidden="false" customHeight="false" outlineLevel="0" collapsed="false">
      <c r="A2349" s="13" t="n">
        <v>1.696</v>
      </c>
      <c r="B2349" s="14" t="n">
        <v>0.619587413701915</v>
      </c>
    </row>
    <row r="2350" customFormat="false" ht="13.5" hidden="false" customHeight="false" outlineLevel="0" collapsed="false">
      <c r="A2350" s="13" t="n">
        <v>1.698</v>
      </c>
      <c r="B2350" s="14" t="n">
        <v>0.587158781554581</v>
      </c>
    </row>
    <row r="2351" customFormat="false" ht="13.5" hidden="false" customHeight="false" outlineLevel="0" collapsed="false">
      <c r="A2351" s="13" t="n">
        <v>1.7</v>
      </c>
      <c r="B2351" s="14" t="n">
        <v>0.554460796999998</v>
      </c>
    </row>
    <row r="2352" customFormat="false" ht="13.5" hidden="false" customHeight="false" outlineLevel="0" collapsed="false">
      <c r="A2352" s="13" t="n">
        <v>1.702</v>
      </c>
      <c r="B2352" s="14" t="n">
        <v>0.521500423457447</v>
      </c>
    </row>
    <row r="2353" customFormat="false" ht="13.5" hidden="false" customHeight="false" outlineLevel="0" collapsed="false">
      <c r="A2353" s="13" t="n">
        <v>1.704</v>
      </c>
      <c r="B2353" s="14" t="n">
        <v>0.488284805183705</v>
      </c>
    </row>
    <row r="2354" customFormat="false" ht="13.5" hidden="false" customHeight="false" outlineLevel="0" collapsed="false">
      <c r="A2354" s="13" t="n">
        <v>1.706</v>
      </c>
      <c r="B2354" s="14" t="n">
        <v>0.454821269327391</v>
      </c>
    </row>
    <row r="2355" customFormat="false" ht="13.5" hidden="false" customHeight="false" outlineLevel="0" collapsed="false">
      <c r="A2355" s="13" t="n">
        <v>1.708</v>
      </c>
      <c r="B2355" s="14" t="n">
        <v>0.421117327997529</v>
      </c>
    </row>
    <row r="2356" customFormat="false" ht="13.5" hidden="false" customHeight="false" outlineLevel="0" collapsed="false">
      <c r="A2356" s="13" t="n">
        <v>1.71</v>
      </c>
      <c r="B2356" s="14" t="n">
        <v>0.387180680346206</v>
      </c>
    </row>
    <row r="2357" customFormat="false" ht="13.5" hidden="false" customHeight="false" outlineLevel="0" collapsed="false">
      <c r="A2357" s="13" t="n">
        <v>1.712</v>
      </c>
      <c r="B2357" s="14" t="n">
        <v>0.35301921466559</v>
      </c>
    </row>
    <row r="2358" customFormat="false" ht="13.5" hidden="false" customHeight="false" outlineLevel="0" collapsed="false">
      <c r="A2358" s="13" t="n">
        <v>1.714</v>
      </c>
      <c r="B2358" s="14" t="n">
        <v>0.318641010499248</v>
      </c>
    </row>
    <row r="2359" customFormat="false" ht="13.5" hidden="false" customHeight="false" outlineLevel="0" collapsed="false">
      <c r="A2359" s="13" t="n">
        <v>1.716</v>
      </c>
      <c r="B2359" s="14" t="n">
        <v>0.284054340767894</v>
      </c>
    </row>
    <row r="2360" customFormat="false" ht="13.5" hidden="false" customHeight="false" outlineLevel="0" collapsed="false">
      <c r="A2360" s="13" t="n">
        <v>1.718</v>
      </c>
      <c r="B2360" s="14" t="n">
        <v>0.249267673909465</v>
      </c>
    </row>
    <row r="2361" customFormat="false" ht="13.5" hidden="false" customHeight="false" outlineLevel="0" collapsed="false">
      <c r="A2361" s="13" t="n">
        <v>1.72</v>
      </c>
      <c r="B2361" s="14" t="n">
        <v>0.214289676033856</v>
      </c>
    </row>
    <row r="2362" customFormat="false" ht="13.5" hidden="false" customHeight="false" outlineLevel="0" collapsed="false">
      <c r="A2362" s="13" t="n">
        <v>1.722</v>
      </c>
      <c r="B2362" s="14" t="n">
        <v>0.179129213092139</v>
      </c>
    </row>
    <row r="2363" customFormat="false" ht="13.5" hidden="false" customHeight="false" outlineLevel="0" collapsed="false">
      <c r="A2363" s="13" t="n">
        <v>1.724</v>
      </c>
      <c r="B2363" s="14" t="n">
        <v>0.14379535306052</v>
      </c>
    </row>
    <row r="2364" customFormat="false" ht="13.5" hidden="false" customHeight="false" outlineLevel="0" collapsed="false">
      <c r="A2364" s="13" t="n">
        <v>1.726</v>
      </c>
      <c r="B2364" s="14" t="n">
        <v>0.108297368138843</v>
      </c>
    </row>
    <row r="2365" customFormat="false" ht="13.5" hidden="false" customHeight="false" outlineLevel="0" collapsed="false">
      <c r="A2365" s="13" t="n">
        <v>1.728</v>
      </c>
      <c r="B2365" s="14" t="n">
        <v>0.0726447369640064</v>
      </c>
    </row>
    <row r="2366" customFormat="false" ht="13.5" hidden="false" customHeight="false" outlineLevel="0" collapsed="false">
      <c r="A2366" s="13" t="n">
        <v>1.73</v>
      </c>
      <c r="B2366" s="14" t="n">
        <v>0.036847146838123</v>
      </c>
    </row>
    <row r="2367" customFormat="false" ht="13.5" hidden="false" customHeight="false" outlineLevel="0" collapsed="false">
      <c r="A2367" s="13" t="n">
        <v>1.732</v>
      </c>
      <c r="B2367" s="14" t="n">
        <v>0.000914495971669835</v>
      </c>
    </row>
    <row r="2368" customFormat="false" ht="13.5" hidden="false" customHeight="false" outlineLevel="0" collapsed="false">
      <c r="A2368" s="13" t="n">
        <v>1.734</v>
      </c>
      <c r="B2368" s="14" t="n">
        <v>-0.0351431042585735</v>
      </c>
    </row>
    <row r="2369" customFormat="false" ht="13.5" hidden="false" customHeight="false" outlineLevel="0" collapsed="false">
      <c r="A2369" s="13" t="n">
        <v>1.736</v>
      </c>
      <c r="B2369" s="14" t="n">
        <v>-0.0713153270364101</v>
      </c>
    </row>
    <row r="2370" customFormat="false" ht="13.5" hidden="false" customHeight="false" outlineLevel="0" collapsed="false">
      <c r="A2370" s="13" t="n">
        <v>1.738</v>
      </c>
      <c r="B2370" s="14" t="n">
        <v>-0.107591627818104</v>
      </c>
    </row>
    <row r="2371" customFormat="false" ht="13.5" hidden="false" customHeight="false" outlineLevel="0" collapsed="false">
      <c r="A2371" s="13" t="n">
        <v>1.74</v>
      </c>
      <c r="B2371" s="14" t="n">
        <v>-0.143961242029047</v>
      </c>
    </row>
    <row r="2372" customFormat="false" ht="13.5" hidden="false" customHeight="false" outlineLevel="0" collapsed="false">
      <c r="A2372" s="13" t="n">
        <v>1.742</v>
      </c>
      <c r="B2372" s="14" t="n">
        <v>-0.180413182745339</v>
      </c>
    </row>
    <row r="2373" customFormat="false" ht="13.5" hidden="false" customHeight="false" outlineLevel="0" collapsed="false">
      <c r="A2373" s="13" t="n">
        <v>1.744</v>
      </c>
      <c r="B2373" s="14" t="n">
        <v>-0.216936238359965</v>
      </c>
    </row>
    <row r="2374" customFormat="false" ht="13.5" hidden="false" customHeight="false" outlineLevel="0" collapsed="false">
      <c r="A2374" s="13" t="n">
        <v>1.746</v>
      </c>
      <c r="B2374" s="14" t="n">
        <v>-0.253518970233713</v>
      </c>
    </row>
    <row r="2375" customFormat="false" ht="13.5" hidden="false" customHeight="false" outlineLevel="0" collapsed="false">
      <c r="A2375" s="13" t="n">
        <v>1.748</v>
      </c>
      <c r="B2375" s="14" t="n">
        <v>-0.290149710330576</v>
      </c>
    </row>
    <row r="2376" customFormat="false" ht="13.5" hidden="false" customHeight="false" outlineLevel="0" collapsed="false">
      <c r="A2376" s="13" t="n">
        <v>1.75</v>
      </c>
      <c r="B2376" s="14" t="n">
        <v>-0.326816558837891</v>
      </c>
    </row>
    <row r="2377" customFormat="false" ht="13.5" hidden="false" customHeight="false" outlineLevel="0" collapsed="false">
      <c r="A2377" s="13" t="n">
        <v>1.752</v>
      </c>
      <c r="B2377" s="14" t="n">
        <v>-0.363507381770723</v>
      </c>
    </row>
    <row r="2378" customFormat="false" ht="13.5" hidden="false" customHeight="false" outlineLevel="0" collapsed="false">
      <c r="A2378" s="13" t="n">
        <v>1.754</v>
      </c>
      <c r="B2378" s="14" t="n">
        <v>-0.400209808560801</v>
      </c>
    </row>
    <row r="2379" customFormat="false" ht="13.5" hidden="false" customHeight="false" outlineLevel="0" collapsed="false">
      <c r="A2379" s="13" t="n">
        <v>1.756</v>
      </c>
      <c r="B2379" s="14" t="n">
        <v>-0.436911229629657</v>
      </c>
    </row>
    <row r="2380" customFormat="false" ht="13.5" hidden="false" customHeight="false" outlineLevel="0" collapsed="false">
      <c r="A2380" s="13" t="n">
        <v>1.758</v>
      </c>
      <c r="B2380" s="14" t="n">
        <v>-0.473598793946216</v>
      </c>
    </row>
    <row r="2381" customFormat="false" ht="13.5" hidden="false" customHeight="false" outlineLevel="0" collapsed="false">
      <c r="A2381" s="13" t="n">
        <v>1.76</v>
      </c>
      <c r="B2381" s="14" t="n">
        <v>-0.510259406568419</v>
      </c>
    </row>
    <row r="2382" customFormat="false" ht="13.5" hidden="false" customHeight="false" outlineLevel="0" collapsed="false">
      <c r="A2382" s="13" t="n">
        <v>1.762</v>
      </c>
      <c r="B2382" s="14" t="n">
        <v>-0.546879726169083</v>
      </c>
    </row>
    <row r="2383" customFormat="false" ht="13.5" hidden="false" customHeight="false" outlineLevel="0" collapsed="false">
      <c r="A2383" s="13" t="n">
        <v>1.764</v>
      </c>
      <c r="B2383" s="14" t="n">
        <v>-0.583446162545743</v>
      </c>
    </row>
    <row r="2384" customFormat="false" ht="13.5" hidden="false" customHeight="false" outlineLevel="0" collapsed="false">
      <c r="A2384" s="13" t="n">
        <v>1.766</v>
      </c>
      <c r="B2384" s="14" t="n">
        <v>-0.619944874114663</v>
      </c>
    </row>
    <row r="2385" customFormat="false" ht="13.5" hidden="false" customHeight="false" outlineLevel="0" collapsed="false">
      <c r="A2385" s="13" t="n">
        <v>1.768</v>
      </c>
      <c r="B2385" s="14" t="n">
        <v>-0.656361765388607</v>
      </c>
    </row>
    <row r="2386" customFormat="false" ht="13.5" hidden="false" customHeight="false" outlineLevel="0" collapsed="false">
      <c r="A2386" s="13" t="n">
        <v>1.77</v>
      </c>
      <c r="B2386" s="14" t="n">
        <v>-0.692682484438613</v>
      </c>
    </row>
    <row r="2387" customFormat="false" ht="13.5" hidden="false" customHeight="false" outlineLevel="0" collapsed="false">
      <c r="A2387" s="13" t="n">
        <v>1.772</v>
      </c>
      <c r="B2387" s="14" t="n">
        <v>-0.728892420339458</v>
      </c>
    </row>
    <row r="2388" customFormat="false" ht="13.5" hidden="false" customHeight="false" outlineLevel="0" collapsed="false">
      <c r="A2388" s="13" t="n">
        <v>1.774</v>
      </c>
      <c r="B2388" s="14" t="n">
        <v>-0.764976700599021</v>
      </c>
    </row>
    <row r="2389" customFormat="false" ht="13.5" hidden="false" customHeight="false" outlineLevel="0" collapsed="false">
      <c r="A2389" s="13" t="n">
        <v>1.776</v>
      </c>
      <c r="B2389" s="14" t="n">
        <v>-0.800920188571173</v>
      </c>
    </row>
    <row r="2390" customFormat="false" ht="13.5" hidden="false" customHeight="false" outlineLevel="0" collapsed="false">
      <c r="A2390" s="13" t="n">
        <v>1.778</v>
      </c>
      <c r="B2390" s="14" t="n">
        <v>-0.836707480852363</v>
      </c>
    </row>
    <row r="2391" customFormat="false" ht="13.5" hidden="false" customHeight="false" outlineLevel="0" collapsed="false">
      <c r="A2391" s="13" t="n">
        <v>1.78</v>
      </c>
      <c r="B2391" s="14" t="n">
        <v>-0.872322904661657</v>
      </c>
    </row>
    <row r="2392" customFormat="false" ht="13.5" hidden="false" customHeight="false" outlineLevel="0" collapsed="false">
      <c r="A2392" s="13" t="n">
        <v>1.782</v>
      </c>
      <c r="B2392" s="14" t="n">
        <v>-0.90775051520439</v>
      </c>
    </row>
    <row r="2393" customFormat="false" ht="13.5" hidden="false" customHeight="false" outlineLevel="0" collapsed="false">
      <c r="A2393" s="13" t="n">
        <v>1.784</v>
      </c>
      <c r="B2393" s="14" t="n">
        <v>-0.942974093019084</v>
      </c>
    </row>
    <row r="2394" customFormat="false" ht="13.5" hidden="false" customHeight="false" outlineLevel="0" collapsed="false">
      <c r="A2394" s="13" t="n">
        <v>1.786</v>
      </c>
      <c r="B2394" s="14" t="n">
        <v>-0.97797714130779</v>
      </c>
    </row>
    <row r="2395" customFormat="false" ht="13.5" hidden="false" customHeight="false" outlineLevel="0" collapsed="false">
      <c r="A2395" s="13" t="n">
        <v>1.788</v>
      </c>
      <c r="B2395" s="14" t="n">
        <v>-1.0127428832496</v>
      </c>
    </row>
    <row r="2396" customFormat="false" ht="13.5" hidden="false" customHeight="false" outlineLevel="0" collapsed="false">
      <c r="A2396" s="13" t="n">
        <v>1.79</v>
      </c>
      <c r="B2396" s="14" t="n">
        <v>-1.04725425929755</v>
      </c>
    </row>
    <row r="2397" customFormat="false" ht="13.5" hidden="false" customHeight="false" outlineLevel="0" collapsed="false">
      <c r="A2397" s="13" t="n">
        <v>1.792</v>
      </c>
      <c r="B2397" s="14" t="n">
        <v>-1.08149392445841</v>
      </c>
    </row>
    <row r="2398" customFormat="false" ht="13.5" hidden="false" customHeight="false" outlineLevel="0" collapsed="false">
      <c r="A2398" s="13" t="n">
        <v>1.794</v>
      </c>
      <c r="B2398" s="14" t="n">
        <v>-1.11544424555579</v>
      </c>
    </row>
    <row r="2399" customFormat="false" ht="13.5" hidden="false" customHeight="false" outlineLevel="0" collapsed="false">
      <c r="A2399" s="13" t="n">
        <v>1.796</v>
      </c>
      <c r="B2399" s="14" t="n">
        <v>-1.14908729847595</v>
      </c>
    </row>
    <row r="2400" customFormat="false" ht="13.5" hidden="false" customHeight="false" outlineLevel="0" collapsed="false">
      <c r="A2400" s="13" t="n">
        <v>1.798</v>
      </c>
      <c r="B2400" s="14" t="n">
        <v>-1.18240486539689</v>
      </c>
    </row>
    <row r="2401" customFormat="false" ht="13.5" hidden="false" customHeight="false" outlineLevel="0" collapsed="false">
      <c r="A2401" s="13" t="n">
        <v>1.8</v>
      </c>
      <c r="B2401" s="14" t="n">
        <v>-1.215378432</v>
      </c>
    </row>
    <row r="2402" customFormat="false" ht="13.5" hidden="false" customHeight="false" outlineLevel="0" collapsed="false">
      <c r="A2402" s="13" t="n">
        <v>1.802</v>
      </c>
      <c r="B2402" s="14" t="n">
        <v>-1.24798918466465</v>
      </c>
    </row>
    <row r="2403" customFormat="false" ht="13.5" hidden="false" customHeight="false" outlineLevel="0" collapsed="false">
      <c r="A2403" s="13" t="n">
        <v>1.804</v>
      </c>
      <c r="B2403" s="14" t="n">
        <v>-1.28021800764543</v>
      </c>
    </row>
    <row r="2404" customFormat="false" ht="13.5" hidden="false" customHeight="false" outlineLevel="0" collapsed="false">
      <c r="A2404" s="13" t="n">
        <v>1.806</v>
      </c>
      <c r="B2404" s="14" t="n">
        <v>-1.31204548023213</v>
      </c>
    </row>
    <row r="2405" customFormat="false" ht="13.5" hidden="false" customHeight="false" outlineLevel="0" collapsed="false">
      <c r="A2405" s="13" t="n">
        <v>1.808</v>
      </c>
      <c r="B2405" s="14" t="n">
        <v>-1.34345187389222</v>
      </c>
    </row>
    <row r="2406" customFormat="false" ht="13.5" hidden="false" customHeight="false" outlineLevel="0" collapsed="false">
      <c r="A2406" s="13" t="n">
        <v>1.81</v>
      </c>
      <c r="B2406" s="14" t="n">
        <v>-1.37441714939588</v>
      </c>
    </row>
    <row r="2407" customFormat="false" ht="13.5" hidden="false" customHeight="false" outlineLevel="0" collapsed="false">
      <c r="A2407" s="13" t="n">
        <v>1.812</v>
      </c>
      <c r="B2407" s="14" t="n">
        <v>-1.40492095392342</v>
      </c>
    </row>
    <row r="2408" customFormat="false" ht="13.5" hidden="false" customHeight="false" outlineLevel="0" collapsed="false">
      <c r="A2408" s="13" t="n">
        <v>1.814</v>
      </c>
      <c r="B2408" s="14" t="n">
        <v>-1.43494261815517</v>
      </c>
    </row>
    <row r="2409" customFormat="false" ht="13.5" hidden="false" customHeight="false" outlineLevel="0" collapsed="false">
      <c r="A2409" s="13" t="n">
        <v>1.816</v>
      </c>
      <c r="B2409" s="14" t="n">
        <v>-1.4644611533436</v>
      </c>
    </row>
    <row r="2410" customFormat="false" ht="13.5" hidden="false" customHeight="false" outlineLevel="0" collapsed="false">
      <c r="A2410" s="13" t="n">
        <v>1.818</v>
      </c>
      <c r="B2410" s="14" t="n">
        <v>-1.49345524836771</v>
      </c>
    </row>
    <row r="2411" customFormat="false" ht="13.5" hidden="false" customHeight="false" outlineLevel="0" collapsed="false">
      <c r="A2411" s="13" t="n">
        <v>1.82</v>
      </c>
      <c r="B2411" s="14" t="n">
        <v>-1.52190326676946</v>
      </c>
    </row>
    <row r="2412" customFormat="false" ht="13.5" hidden="false" customHeight="false" outlineLevel="0" collapsed="false">
      <c r="A2412" s="13" t="n">
        <v>1.822</v>
      </c>
      <c r="B2412" s="14" t="n">
        <v>-1.54978324377253</v>
      </c>
    </row>
    <row r="2413" customFormat="false" ht="13.5" hidden="false" customHeight="false" outlineLevel="0" collapsed="false">
      <c r="A2413" s="13" t="n">
        <v>1.824</v>
      </c>
      <c r="B2413" s="14" t="n">
        <v>-1.57707288328289</v>
      </c>
    </row>
    <row r="2414" customFormat="false" ht="13.5" hidden="false" customHeight="false" outlineLevel="0" collapsed="false">
      <c r="A2414" s="13" t="n">
        <v>1.826</v>
      </c>
      <c r="B2414" s="14" t="n">
        <v>-1.60374955487137</v>
      </c>
    </row>
    <row r="2415" customFormat="false" ht="13.5" hidden="false" customHeight="false" outlineLevel="0" collapsed="false">
      <c r="A2415" s="13" t="n">
        <v>1.828</v>
      </c>
      <c r="B2415" s="14" t="n">
        <v>-1.62979029073814</v>
      </c>
    </row>
    <row r="2416" customFormat="false" ht="13.5" hidden="false" customHeight="false" outlineLevel="0" collapsed="false">
      <c r="A2416" s="13" t="n">
        <v>1.83</v>
      </c>
      <c r="B2416" s="14" t="n">
        <v>-1.65517178265903</v>
      </c>
    </row>
    <row r="2417" customFormat="false" ht="13.5" hidden="false" customHeight="false" outlineLevel="0" collapsed="false">
      <c r="A2417" s="13" t="n">
        <v>1.832</v>
      </c>
      <c r="B2417" s="14" t="n">
        <v>-1.67987037891348</v>
      </c>
    </row>
    <row r="2418" customFormat="false" ht="13.5" hidden="false" customHeight="false" outlineLevel="0" collapsed="false">
      <c r="A2418" s="13" t="n">
        <v>1.834</v>
      </c>
      <c r="B2418" s="14" t="n">
        <v>-1.70386208119422</v>
      </c>
    </row>
    <row r="2419" customFormat="false" ht="13.5" hidden="false" customHeight="false" outlineLevel="0" collapsed="false">
      <c r="A2419" s="13" t="n">
        <v>1.836</v>
      </c>
      <c r="B2419" s="14" t="n">
        <v>-1.72712254149853</v>
      </c>
    </row>
    <row r="2420" customFormat="false" ht="13.5" hidden="false" customHeight="false" outlineLevel="0" collapsed="false">
      <c r="A2420" s="13" t="n">
        <v>1.838</v>
      </c>
      <c r="B2420" s="14" t="n">
        <v>-1.74962705900104</v>
      </c>
    </row>
    <row r="2421" customFormat="false" ht="13.5" hidden="false" customHeight="false" outlineLevel="0" collapsed="false">
      <c r="A2421" s="13" t="n">
        <v>1.84</v>
      </c>
      <c r="B2421" s="14" t="n">
        <v>-1.77135057690794</v>
      </c>
    </row>
    <row r="2422" customFormat="false" ht="13.5" hidden="false" customHeight="false" outlineLevel="0" collapsed="false">
      <c r="A2422" s="13" t="n">
        <v>1.842</v>
      </c>
      <c r="B2422" s="14" t="n">
        <v>-1.7922676792926</v>
      </c>
    </row>
    <row r="2423" customFormat="false" ht="13.5" hidden="false" customHeight="false" outlineLevel="0" collapsed="false">
      <c r="A2423" s="13" t="n">
        <v>1.844</v>
      </c>
      <c r="B2423" s="14" t="n">
        <v>-1.81235258791239</v>
      </c>
    </row>
    <row r="2424" customFormat="false" ht="13.5" hidden="false" customHeight="false" outlineLevel="0" collapsed="false">
      <c r="A2424" s="13" t="n">
        <v>1.846</v>
      </c>
      <c r="B2424" s="14" t="n">
        <v>-1.83157915900695</v>
      </c>
    </row>
    <row r="2425" customFormat="false" ht="13.5" hidden="false" customHeight="false" outlineLevel="0" collapsed="false">
      <c r="A2425" s="13" t="n">
        <v>1.848</v>
      </c>
      <c r="B2425" s="14" t="n">
        <v>-1.84992088007733</v>
      </c>
    </row>
    <row r="2426" customFormat="false" ht="13.5" hidden="false" customHeight="false" outlineLevel="0" collapsed="false">
      <c r="A2426" s="13" t="n">
        <v>1.85</v>
      </c>
      <c r="B2426" s="14" t="n">
        <v>-1.86735086664649</v>
      </c>
    </row>
    <row r="2427" customFormat="false" ht="13.5" hidden="false" customHeight="false" outlineLevel="0" collapsed="false">
      <c r="A2427" s="13" t="n">
        <v>1.852</v>
      </c>
      <c r="B2427" s="14" t="n">
        <v>-1.88384185900055</v>
      </c>
    </row>
    <row r="2428" customFormat="false" ht="13.5" hidden="false" customHeight="false" outlineLevel="0" collapsed="false">
      <c r="A2428" s="13" t="n">
        <v>1.854</v>
      </c>
      <c r="B2428" s="14" t="n">
        <v>-1.89936621891123</v>
      </c>
    </row>
    <row r="2429" customFormat="false" ht="13.5" hidden="false" customHeight="false" outlineLevel="0" collapsed="false">
      <c r="A2429" s="13" t="n">
        <v>1.856</v>
      </c>
      <c r="B2429" s="14" t="n">
        <v>-1.91389592633893</v>
      </c>
    </row>
    <row r="2430" customFormat="false" ht="13.5" hidden="false" customHeight="false" outlineLevel="0" collapsed="false">
      <c r="A2430" s="13" t="n">
        <v>1.858</v>
      </c>
      <c r="B2430" s="14" t="n">
        <v>-1.92740257611675</v>
      </c>
    </row>
    <row r="2431" customFormat="false" ht="13.5" hidden="false" customHeight="false" outlineLevel="0" collapsed="false">
      <c r="A2431" s="13" t="n">
        <v>1.86</v>
      </c>
      <c r="B2431" s="14" t="n">
        <v>-1.93985737461515</v>
      </c>
    </row>
    <row r="2432" customFormat="false" ht="13.5" hidden="false" customHeight="false" outlineLevel="0" collapsed="false">
      <c r="A2432" s="13" t="n">
        <v>1.862</v>
      </c>
      <c r="B2432" s="14" t="n">
        <v>-1.95123113638728</v>
      </c>
    </row>
    <row r="2433" customFormat="false" ht="13.5" hidden="false" customHeight="false" outlineLevel="0" collapsed="false">
      <c r="A2433" s="13" t="n">
        <v>1.864</v>
      </c>
      <c r="B2433" s="14" t="n">
        <v>-1.96149428079487</v>
      </c>
    </row>
    <row r="2434" customFormat="false" ht="13.5" hidden="false" customHeight="false" outlineLevel="0" collapsed="false">
      <c r="A2434" s="13" t="n">
        <v>1.866</v>
      </c>
      <c r="B2434" s="14" t="n">
        <v>-1.9706168286146</v>
      </c>
    </row>
    <row r="2435" customFormat="false" ht="13.5" hidden="false" customHeight="false" outlineLevel="0" collapsed="false">
      <c r="A2435" s="13" t="n">
        <v>1.868</v>
      </c>
      <c r="B2435" s="14" t="n">
        <v>-1.97856839862492</v>
      </c>
    </row>
    <row r="2436" customFormat="false" ht="13.5" hidden="false" customHeight="false" outlineLevel="0" collapsed="false">
      <c r="A2436" s="13" t="n">
        <v>1.87</v>
      </c>
      <c r="B2436" s="14" t="n">
        <v>-1.98531820417315</v>
      </c>
    </row>
    <row r="2437" customFormat="false" ht="13.5" hidden="false" customHeight="false" outlineLevel="0" collapsed="false">
      <c r="A2437" s="13" t="n">
        <v>1.872</v>
      </c>
      <c r="B2437" s="14" t="n">
        <v>-1.99083504972294</v>
      </c>
    </row>
    <row r="2438" customFormat="false" ht="13.5" hidden="false" customHeight="false" outlineLevel="0" collapsed="false">
      <c r="A2438" s="13" t="n">
        <v>1.874</v>
      </c>
      <c r="B2438" s="14" t="n">
        <v>-1.99508732738184</v>
      </c>
    </row>
    <row r="2439" customFormat="false" ht="13.5" hidden="false" customHeight="false" outlineLevel="0" collapsed="false">
      <c r="A2439" s="13" t="n">
        <v>1.876</v>
      </c>
      <c r="B2439" s="14" t="n">
        <v>-1.99804301340902</v>
      </c>
    </row>
    <row r="2440" customFormat="false" ht="13.5" hidden="false" customHeight="false" outlineLevel="0" collapsed="false">
      <c r="A2440" s="13" t="n">
        <v>1.878</v>
      </c>
      <c r="B2440" s="14" t="n">
        <v>-1.99966966470302</v>
      </c>
    </row>
    <row r="2441" customFormat="false" ht="13.5" hidden="false" customHeight="false" outlineLevel="0" collapsed="false">
      <c r="A2441" s="13" t="n">
        <v>1.88</v>
      </c>
      <c r="B2441" s="14" t="n">
        <v>-1.99993441526953</v>
      </c>
    </row>
    <row r="2442" customFormat="false" ht="13.5" hidden="false" customHeight="false" outlineLevel="0" collapsed="false">
      <c r="A2442" s="13" t="n">
        <v>1.882</v>
      </c>
      <c r="B2442" s="14" t="n">
        <v>-1.99880397266892</v>
      </c>
    </row>
    <row r="2443" customFormat="false" ht="13.5" hidden="false" customHeight="false" outlineLevel="0" collapsed="false">
      <c r="A2443" s="13" t="n">
        <v>1.884</v>
      </c>
      <c r="B2443" s="14" t="n">
        <v>-1.99624461444375</v>
      </c>
    </row>
    <row r="2444" customFormat="false" ht="13.5" hidden="false" customHeight="false" outlineLevel="0" collapsed="false">
      <c r="A2444" s="13" t="n">
        <v>1.886</v>
      </c>
      <c r="B2444" s="14" t="n">
        <v>-1.99222218452589</v>
      </c>
    </row>
    <row r="2445" customFormat="false" ht="13.5" hidden="false" customHeight="false" outlineLevel="0" collapsed="false">
      <c r="A2445" s="13" t="n">
        <v>1.888</v>
      </c>
      <c r="B2445" s="14" t="n">
        <v>-1.98670208962338</v>
      </c>
    </row>
    <row r="2446" customFormat="false" ht="13.5" hidden="false" customHeight="false" outlineLevel="0" collapsed="false">
      <c r="A2446" s="13" t="n">
        <v>1.89</v>
      </c>
      <c r="B2446" s="14" t="n">
        <v>-1.97964929558681</v>
      </c>
    </row>
    <row r="2447" customFormat="false" ht="13.5" hidden="false" customHeight="false" outlineLevel="0" collapsed="false">
      <c r="A2447" s="13" t="n">
        <v>1.892</v>
      </c>
      <c r="B2447" s="14" t="n">
        <v>-1.97102832375528</v>
      </c>
    </row>
    <row r="2448" customFormat="false" ht="13.5" hidden="false" customHeight="false" outlineLevel="0" collapsed="false">
      <c r="A2448" s="13" t="n">
        <v>1.894</v>
      </c>
      <c r="B2448" s="14" t="n">
        <v>-1.96080324728174</v>
      </c>
    </row>
    <row r="2449" customFormat="false" ht="13.5" hidden="false" customHeight="false" outlineLevel="0" collapsed="false">
      <c r="A2449" s="13" t="n">
        <v>1.896</v>
      </c>
      <c r="B2449" s="14" t="n">
        <v>-1.94893768743769</v>
      </c>
    </row>
    <row r="2450" customFormat="false" ht="13.5" hidden="false" customHeight="false" outlineLevel="0" collapsed="false">
      <c r="A2450" s="13" t="n">
        <v>1.898</v>
      </c>
      <c r="B2450" s="14" t="n">
        <v>-1.93539480989719</v>
      </c>
    </row>
    <row r="2451" customFormat="false" ht="13.5" hidden="false" customHeight="false" outlineLevel="0" collapsed="false">
      <c r="A2451" s="13" t="n">
        <v>1.9</v>
      </c>
      <c r="B2451" s="14" t="n">
        <v>-1.920137321</v>
      </c>
    </row>
    <row r="2452" customFormat="false" ht="13.5" hidden="false" customHeight="false" outlineLevel="0" collapsed="false">
      <c r="A2452" s="13" t="n">
        <v>1.902</v>
      </c>
      <c r="B2452" s="14" t="n">
        <v>-1.90312746399397</v>
      </c>
    </row>
    <row r="2453" customFormat="false" ht="13.5" hidden="false" customHeight="false" outlineLevel="0" collapsed="false">
      <c r="A2453" s="13" t="n">
        <v>1.904</v>
      </c>
      <c r="B2453" s="14" t="n">
        <v>-1.8843270152563</v>
      </c>
    </row>
    <row r="2454" customFormat="false" ht="13.5" hidden="false" customHeight="false" outlineLevel="0" collapsed="false">
      <c r="A2454" s="13" t="n">
        <v>1.906</v>
      </c>
      <c r="B2454" s="14" t="n">
        <v>-1.86369728049394</v>
      </c>
    </row>
    <row r="2455" customFormat="false" ht="13.5" hidden="false" customHeight="false" outlineLevel="0" collapsed="false">
      <c r="A2455" s="13" t="n">
        <v>1.908</v>
      </c>
      <c r="B2455" s="14" t="n">
        <v>-1.84119909092273</v>
      </c>
    </row>
    <row r="2456" customFormat="false" ht="13.5" hidden="false" customHeight="false" outlineLevel="0" collapsed="false">
      <c r="A2456" s="13" t="n">
        <v>1.91</v>
      </c>
      <c r="B2456" s="14" t="n">
        <v>-1.81679279942547</v>
      </c>
    </row>
    <row r="2457" customFormat="false" ht="13.5" hidden="false" customHeight="false" outlineLevel="0" collapsed="false">
      <c r="A2457" s="13" t="n">
        <v>1.912</v>
      </c>
      <c r="B2457" s="14" t="n">
        <v>-1.79043827668865</v>
      </c>
    </row>
    <row r="2458" customFormat="false" ht="13.5" hidden="false" customHeight="false" outlineLevel="0" collapsed="false">
      <c r="A2458" s="13" t="n">
        <v>1.914</v>
      </c>
      <c r="B2458" s="14" t="n">
        <v>-1.76209490731783</v>
      </c>
    </row>
    <row r="2459" customFormat="false" ht="13.5" hidden="false" customHeight="false" outlineLevel="0" collapsed="false">
      <c r="A2459" s="13" t="n">
        <v>1.916</v>
      </c>
      <c r="B2459" s="14" t="n">
        <v>-1.73172158593165</v>
      </c>
    </row>
    <row r="2460" customFormat="false" ht="13.5" hidden="false" customHeight="false" outlineLevel="0" collapsed="false">
      <c r="A2460" s="13" t="n">
        <v>1.918</v>
      </c>
      <c r="B2460" s="14" t="n">
        <v>-1.69927671323432</v>
      </c>
    </row>
    <row r="2461" customFormat="false" ht="13.5" hidden="false" customHeight="false" outlineLevel="0" collapsed="false">
      <c r="A2461" s="13" t="n">
        <v>1.92</v>
      </c>
      <c r="B2461" s="14" t="n">
        <v>-1.66471819206643</v>
      </c>
    </row>
    <row r="2462" customFormat="false" ht="13.5" hidden="false" customHeight="false" outlineLevel="0" collapsed="false">
      <c r="A2462" s="13" t="n">
        <v>1.922</v>
      </c>
      <c r="B2462" s="14" t="n">
        <v>-1.62800342343424</v>
      </c>
    </row>
    <row r="2463" customFormat="false" ht="13.5" hidden="false" customHeight="false" outlineLevel="0" collapsed="false">
      <c r="A2463" s="13" t="n">
        <v>1.924</v>
      </c>
      <c r="B2463" s="14" t="n">
        <v>-1.58908930251713</v>
      </c>
    </row>
    <row r="2464" customFormat="false" ht="13.5" hidden="false" customHeight="false" outlineLevel="0" collapsed="false">
      <c r="A2464" s="13" t="n">
        <v>1.926</v>
      </c>
      <c r="B2464" s="14" t="n">
        <v>-1.54793221465332</v>
      </c>
    </row>
    <row r="2465" customFormat="false" ht="13.5" hidden="false" customHeight="false" outlineLevel="0" collapsed="false">
      <c r="A2465" s="13" t="n">
        <v>1.928</v>
      </c>
      <c r="B2465" s="14" t="n">
        <v>-1.50448803130352</v>
      </c>
    </row>
    <row r="2466" customFormat="false" ht="13.5" hidden="false" customHeight="false" outlineLevel="0" collapsed="false">
      <c r="A2466" s="13" t="n">
        <v>1.93</v>
      </c>
      <c r="B2466" s="14" t="n">
        <v>-1.45871210599277</v>
      </c>
    </row>
    <row r="2467" customFormat="false" ht="13.5" hidden="false" customHeight="false" outlineLevel="0" collapsed="false">
      <c r="A2467" s="13" t="n">
        <v>1.932</v>
      </c>
      <c r="B2467" s="14" t="n">
        <v>-1.41055927023013</v>
      </c>
    </row>
    <row r="2468" customFormat="false" ht="13.5" hidden="false" customHeight="false" outlineLevel="0" collapsed="false">
      <c r="A2468" s="13" t="n">
        <v>1.934</v>
      </c>
      <c r="B2468" s="14" t="n">
        <v>-1.35998382940633</v>
      </c>
    </row>
    <row r="2469" customFormat="false" ht="13.5" hidden="false" customHeight="false" outlineLevel="0" collapsed="false">
      <c r="A2469" s="13" t="n">
        <v>1.936</v>
      </c>
      <c r="B2469" s="14" t="n">
        <v>-1.30693955866894</v>
      </c>
    </row>
    <row r="2470" customFormat="false" ht="13.5" hidden="false" customHeight="false" outlineLevel="0" collapsed="false">
      <c r="A2470" s="13" t="n">
        <v>1.938</v>
      </c>
      <c r="B2470" s="14" t="n">
        <v>-1.25137969877555</v>
      </c>
    </row>
    <row r="2471" customFormat="false" ht="13.5" hidden="false" customHeight="false" outlineLevel="0" collapsed="false">
      <c r="A2471" s="13" t="n">
        <v>1.94</v>
      </c>
      <c r="B2471" s="14" t="n">
        <v>-1.19325695192436</v>
      </c>
    </row>
    <row r="2472" customFormat="false" ht="13.5" hidden="false" customHeight="false" outlineLevel="0" collapsed="false">
      <c r="A2472" s="13" t="n">
        <v>1.942</v>
      </c>
      <c r="B2472" s="14" t="n">
        <v>-1.13252347756243</v>
      </c>
    </row>
    <row r="2473" customFormat="false" ht="13.5" hidden="false" customHeight="false" outlineLevel="0" collapsed="false">
      <c r="A2473" s="13" t="n">
        <v>1.944</v>
      </c>
      <c r="B2473" s="14" t="n">
        <v>-1.06913088817124</v>
      </c>
    </row>
    <row r="2474" customFormat="false" ht="13.5" hidden="false" customHeight="false" outlineLevel="0" collapsed="false">
      <c r="A2474" s="13" t="n">
        <v>1.946</v>
      </c>
      <c r="B2474" s="14" t="n">
        <v>-1.0030302450297</v>
      </c>
    </row>
    <row r="2475" customFormat="false" ht="13.5" hidden="false" customHeight="false" outlineLevel="0" collapsed="false">
      <c r="A2475" s="13" t="n">
        <v>1.948</v>
      </c>
      <c r="B2475" s="14" t="n">
        <v>-0.934172053954478</v>
      </c>
    </row>
    <row r="2476" customFormat="false" ht="13.5" hidden="false" customHeight="false" outlineLevel="0" collapsed="false">
      <c r="A2476" s="13" t="n">
        <v>1.95</v>
      </c>
      <c r="B2476" s="14" t="n">
        <v>-0.862506261017571</v>
      </c>
    </row>
    <row r="2477" customFormat="false" ht="13.5" hidden="false" customHeight="false" outlineLevel="0" collapsed="false">
      <c r="A2477" s="13" t="n">
        <v>1.952</v>
      </c>
      <c r="B2477" s="14" t="n">
        <v>-0.787982248240776</v>
      </c>
    </row>
    <row r="2478" customFormat="false" ht="13.5" hidden="false" customHeight="false" outlineLevel="0" collapsed="false">
      <c r="A2478" s="13" t="n">
        <v>1.954</v>
      </c>
      <c r="B2478" s="14" t="n">
        <v>-0.710548829267465</v>
      </c>
    </row>
    <row r="2479" customFormat="false" ht="13.5" hidden="false" customHeight="false" outlineLevel="0" collapsed="false">
      <c r="A2479" s="13" t="n">
        <v>1.956</v>
      </c>
      <c r="B2479" s="14" t="n">
        <v>-0.630154245011162</v>
      </c>
    </row>
    <row r="2480" customFormat="false" ht="13.5" hidden="false" customHeight="false" outlineLevel="0" collapsed="false">
      <c r="A2480" s="13" t="n">
        <v>1.958</v>
      </c>
      <c r="B2480" s="14" t="n">
        <v>-0.546746159281173</v>
      </c>
    </row>
    <row r="2481" customFormat="false" ht="13.5" hidden="false" customHeight="false" outlineLevel="0" collapsed="false">
      <c r="A2481" s="13" t="n">
        <v>1.96</v>
      </c>
      <c r="B2481" s="14" t="n">
        <v>-0.4602716543847</v>
      </c>
    </row>
    <row r="2482" customFormat="false" ht="13.5" hidden="false" customHeight="false" outlineLevel="0" collapsed="false">
      <c r="A2482" s="13" t="n">
        <v>1.962</v>
      </c>
      <c r="B2482" s="14" t="n">
        <v>-0.370677226705972</v>
      </c>
    </row>
    <row r="2483" customFormat="false" ht="13.5" hidden="false" customHeight="false" outlineLevel="0" collapsed="false">
      <c r="A2483" s="13" t="n">
        <v>1.964</v>
      </c>
      <c r="B2483" s="14" t="n">
        <v>-0.277908782261823</v>
      </c>
    </row>
    <row r="2484" customFormat="false" ht="13.5" hidden="false" customHeight="false" outlineLevel="0" collapsed="false">
      <c r="A2484" s="13" t="n">
        <v>1.966</v>
      </c>
      <c r="B2484" s="14" t="n">
        <v>-0.181911632234035</v>
      </c>
    </row>
    <row r="2485" customFormat="false" ht="13.5" hidden="false" customHeight="false" outlineLevel="0" collapsed="false">
      <c r="A2485" s="13" t="n">
        <v>1.968</v>
      </c>
      <c r="B2485" s="14" t="n">
        <v>-0.0826304884777569</v>
      </c>
    </row>
    <row r="2486" customFormat="false" ht="13.5" hidden="false" customHeight="false" outlineLevel="0" collapsed="false">
      <c r="A2486" s="13" t="n">
        <v>1.97</v>
      </c>
      <c r="B2486" s="14" t="n">
        <v>0.0199905409933301</v>
      </c>
    </row>
    <row r="2487" customFormat="false" ht="13.5" hidden="false" customHeight="false" outlineLevel="0" collapsed="false">
      <c r="A2487" s="13" t="n">
        <v>1.972</v>
      </c>
      <c r="B2487" s="14" t="n">
        <v>0.126007956545759</v>
      </c>
    </row>
    <row r="2488" customFormat="false" ht="13.5" hidden="false" customHeight="false" outlineLevel="0" collapsed="false">
      <c r="A2488" s="13" t="n">
        <v>1.974</v>
      </c>
      <c r="B2488" s="14" t="n">
        <v>0.235478871488573</v>
      </c>
    </row>
    <row r="2489" customFormat="false" ht="13.5" hidden="false" customHeight="false" outlineLevel="0" collapsed="false">
      <c r="A2489" s="13" t="n">
        <v>1.976</v>
      </c>
      <c r="B2489" s="14" t="n">
        <v>0.348461016659941</v>
      </c>
    </row>
    <row r="2490" customFormat="false" ht="13.5" hidden="false" customHeight="false" outlineLevel="0" collapsed="false">
      <c r="A2490" s="13" t="n">
        <v>1.978</v>
      </c>
      <c r="B2490" s="14" t="n">
        <v>0.465012745037278</v>
      </c>
    </row>
    <row r="2491" customFormat="false" ht="13.5" hidden="false" customHeight="false" outlineLevel="0" collapsed="false">
      <c r="A2491" s="13" t="n">
        <v>1.98</v>
      </c>
      <c r="B2491" s="14" t="n">
        <v>0.585193036371684</v>
      </c>
    </row>
    <row r="2492" customFormat="false" ht="13.5" hidden="false" customHeight="false" outlineLevel="0" collapsed="false">
      <c r="A2492" s="13" t="n">
        <v>1.982</v>
      </c>
      <c r="B2492" s="14" t="n">
        <v>0.709061501846218</v>
      </c>
    </row>
    <row r="2493" customFormat="false" ht="13.5" hidden="false" customHeight="false" outlineLevel="0" collapsed="false">
      <c r="A2493" s="13" t="n">
        <v>1.984</v>
      </c>
      <c r="B2493" s="14" t="n">
        <v>0.836678388758886</v>
      </c>
    </row>
    <row r="2494" customFormat="false" ht="13.5" hidden="false" customHeight="false" outlineLevel="0" collapsed="false">
      <c r="A2494" s="13" t="n">
        <v>1.986</v>
      </c>
      <c r="B2494" s="14" t="n">
        <v>0.968104585229422</v>
      </c>
    </row>
    <row r="2495" customFormat="false" ht="13.5" hidden="false" customHeight="false" outlineLevel="0" collapsed="false">
      <c r="A2495" s="13" t="n">
        <v>1.988</v>
      </c>
      <c r="B2495" s="14" t="n">
        <v>1.10340162493076</v>
      </c>
    </row>
    <row r="2496" customFormat="false" ht="13.5" hidden="false" customHeight="false" outlineLevel="0" collapsed="false">
      <c r="A2496" s="13" t="n">
        <v>1.99</v>
      </c>
      <c r="B2496" s="14" t="n">
        <v>1.24263169184467</v>
      </c>
    </row>
    <row r="2497" customFormat="false" ht="13.5" hidden="false" customHeight="false" outlineLevel="0" collapsed="false">
      <c r="A2497" s="13" t="n">
        <v>1.992</v>
      </c>
      <c r="B2497" s="14" t="n">
        <v>1.38585762504243</v>
      </c>
    </row>
    <row r="2498" customFormat="false" ht="13.5" hidden="false" customHeight="false" outlineLevel="0" collapsed="false">
      <c r="A2498" s="13" t="n">
        <v>1.994</v>
      </c>
      <c r="B2498" s="14" t="n">
        <v>1.53314292348971</v>
      </c>
    </row>
    <row r="2499" customFormat="false" ht="13.5" hidden="false" customHeight="false" outlineLevel="0" collapsed="false">
      <c r="A2499" s="13" t="n">
        <v>1.996</v>
      </c>
      <c r="B2499" s="14" t="n">
        <v>1.68455175087638</v>
      </c>
    </row>
    <row r="2500" customFormat="false" ht="13.5" hidden="false" customHeight="false" outlineLevel="0" collapsed="false">
      <c r="A2500" s="13" t="n">
        <v>1.998</v>
      </c>
      <c r="B2500" s="14" t="n">
        <v>1.84014894047087</v>
      </c>
    </row>
    <row r="2501" customFormat="false" ht="13.5" hidden="false" customHeight="false" outlineLevel="0" collapsed="false">
      <c r="A2501" s="13" t="n">
        <v>2</v>
      </c>
      <c r="B2501" s="14" t="n">
        <v>2</v>
      </c>
    </row>
    <row r="2502" customFormat="false" ht="13.5" hidden="false" customHeight="false" outlineLevel="0" collapsed="false">
      <c r="A2502" s="13" t="n">
        <v>2.002</v>
      </c>
      <c r="B2502" s="14" t="n">
        <v>2.16417111655321</v>
      </c>
    </row>
    <row r="2503" customFormat="false" ht="13.5" hidden="false" customHeight="false" outlineLevel="0" collapsed="false">
      <c r="A2503" s="13" t="n">
        <v>2.004</v>
      </c>
      <c r="B2503" s="14" t="n">
        <v>2.33272916151216</v>
      </c>
    </row>
    <row r="2504" customFormat="false" ht="13.5" hidden="false" customHeight="false" outlineLevel="0" collapsed="false">
      <c r="A2504" s="13" t="n">
        <v>2.006</v>
      </c>
      <c r="B2504" s="14" t="n">
        <v>2.50574169550525</v>
      </c>
    </row>
    <row r="2505" customFormat="false" ht="13.5" hidden="false" customHeight="false" outlineLevel="0" collapsed="false">
      <c r="A2505" s="13" t="n">
        <v>2.008</v>
      </c>
      <c r="B2505" s="14" t="n">
        <v>2.68327697338783</v>
      </c>
    </row>
    <row r="2506" customFormat="false" ht="13.5" hidden="false" customHeight="false" outlineLevel="0" collapsed="false">
      <c r="A2506" s="13" t="n">
        <v>2.01</v>
      </c>
      <c r="B2506" s="14" t="n">
        <v>2.86540394924733</v>
      </c>
    </row>
    <row r="2507" customFormat="false" ht="13.5" hidden="false" customHeight="false" outlineLevel="0" collapsed="false">
      <c r="A2507" s="13" t="n">
        <v>2.012</v>
      </c>
      <c r="B2507" s="14" t="n">
        <v>3.05219228143403</v>
      </c>
    </row>
    <row r="2508" customFormat="false" ht="13.5" hidden="false" customHeight="false" outlineLevel="0" collapsed="false">
      <c r="A2508" s="13" t="n">
        <v>2.014</v>
      </c>
      <c r="B2508" s="14" t="n">
        <v>3.2437123376169</v>
      </c>
    </row>
    <row r="2509" customFormat="false" ht="13.5" hidden="false" customHeight="false" outlineLevel="0" collapsed="false">
      <c r="A2509" s="13" t="n">
        <v>2.016</v>
      </c>
      <c r="B2509" s="14" t="n">
        <v>3.44003519986598</v>
      </c>
    </row>
    <row r="2510" customFormat="false" ht="13.5" hidden="false" customHeight="false" outlineLevel="0" collapsed="false">
      <c r="A2510" s="13" t="n">
        <v>2.018</v>
      </c>
      <c r="B2510" s="14" t="n">
        <v>3.64123266975951</v>
      </c>
    </row>
    <row r="2511" customFormat="false" ht="13.5" hidden="false" customHeight="false" outlineLevel="0" collapsed="false">
      <c r="A2511" s="13" t="n">
        <v>2.02</v>
      </c>
      <c r="B2511" s="14" t="n">
        <v>3.84737727351732</v>
      </c>
    </row>
    <row r="2512" customFormat="false" ht="13.5" hidden="false" customHeight="false" outlineLevel="0" collapsed="false">
      <c r="A2512" s="13" t="n">
        <v>2.022</v>
      </c>
      <c r="B2512" s="14" t="n">
        <v>4.05854226715957</v>
      </c>
    </row>
    <row r="2513" customFormat="false" ht="13.5" hidden="false" customHeight="false" outlineLevel="0" collapsed="false">
      <c r="A2513" s="13" t="n">
        <v>2.024</v>
      </c>
      <c r="B2513" s="14" t="n">
        <v>4.27480164169247</v>
      </c>
    </row>
    <row r="2514" customFormat="false" ht="13.5" hidden="false" customHeight="false" outlineLevel="0" collapsed="false">
      <c r="A2514" s="13" t="n">
        <v>2.026</v>
      </c>
      <c r="B2514" s="14" t="n">
        <v>4.49623012831896</v>
      </c>
    </row>
    <row r="2515" customFormat="false" ht="13.5" hidden="false" customHeight="false" outlineLevel="0" collapsed="false">
      <c r="A2515" s="13" t="n">
        <v>2.028</v>
      </c>
      <c r="B2515" s="14" t="n">
        <v>4.72290320367612</v>
      </c>
    </row>
    <row r="2516" customFormat="false" ht="13.5" hidden="false" customHeight="false" outlineLevel="0" collapsed="false">
      <c r="A2516" s="13" t="n">
        <v>2.03</v>
      </c>
      <c r="B2516" s="14" t="n">
        <v>4.95489709509832</v>
      </c>
    </row>
    <row r="2517" customFormat="false" ht="13.5" hidden="false" customHeight="false" outlineLevel="0" collapsed="false">
      <c r="A2517" s="13" t="n">
        <v>2.032</v>
      </c>
      <c r="B2517" s="14" t="n">
        <v>5.19228878590741</v>
      </c>
    </row>
    <row r="2518" customFormat="false" ht="13.5" hidden="false" customHeight="false" outlineLevel="0" collapsed="false">
      <c r="A2518" s="13" t="n">
        <v>2.034</v>
      </c>
      <c r="B2518" s="14" t="n">
        <v>5.43515602072872</v>
      </c>
    </row>
    <row r="2519" customFormat="false" ht="13.5" hidden="false" customHeight="false" outlineLevel="0" collapsed="false">
      <c r="A2519" s="13" t="n">
        <v>2.036</v>
      </c>
      <c r="B2519" s="14" t="n">
        <v>5.68357731083377</v>
      </c>
    </row>
    <row r="2520" customFormat="false" ht="13.5" hidden="false" customHeight="false" outlineLevel="0" collapsed="false">
      <c r="A2520" s="13" t="n">
        <v>2.038</v>
      </c>
      <c r="B2520" s="14" t="n">
        <v>5.93763193950903</v>
      </c>
    </row>
    <row r="2521" customFormat="false" ht="13.5" hidden="false" customHeight="false" outlineLevel="0" collapsed="false">
      <c r="A2521" s="13" t="n">
        <v>2.04</v>
      </c>
      <c r="B2521" s="14" t="n">
        <v>6.19739996745264</v>
      </c>
    </row>
    <row r="2522" customFormat="false" ht="13.5" hidden="false" customHeight="false" outlineLevel="0" collapsed="false">
      <c r="A2522" s="13" t="n">
        <v>2.042</v>
      </c>
      <c r="B2522" s="14" t="n">
        <v>6.46296223819639</v>
      </c>
    </row>
    <row r="2523" customFormat="false" ht="13.5" hidden="false" customHeight="false" outlineLevel="0" collapsed="false">
      <c r="A2523" s="13" t="n">
        <v>2.044</v>
      </c>
      <c r="B2523" s="14" t="n">
        <v>6.7344003835557</v>
      </c>
    </row>
    <row r="2524" customFormat="false" ht="13.5" hidden="false" customHeight="false" outlineLevel="0" collapsed="false">
      <c r="A2524" s="13" t="n">
        <v>2.046</v>
      </c>
      <c r="B2524" s="14" t="n">
        <v>7.01179682910541</v>
      </c>
    </row>
    <row r="2525" customFormat="false" ht="13.5" hidden="false" customHeight="false" outlineLevel="0" collapsed="false">
      <c r="A2525" s="13" t="n">
        <v>2.048</v>
      </c>
      <c r="B2525" s="14" t="n">
        <v>7.29523479968402</v>
      </c>
    </row>
    <row r="2526" customFormat="false" ht="13.5" hidden="false" customHeight="false" outlineLevel="0" collapsed="false">
      <c r="A2526" s="13" t="n">
        <v>2.05</v>
      </c>
      <c r="B2526" s="14" t="n">
        <v>7.5847983249238</v>
      </c>
    </row>
    <row r="2527" customFormat="false" ht="13.5" hidden="false" customHeight="false" outlineLevel="0" collapsed="false">
      <c r="A2527" s="13" t="n">
        <v>2.052</v>
      </c>
      <c r="B2527" s="14" t="n">
        <v>7.88057224480886</v>
      </c>
    </row>
    <row r="2528" customFormat="false" ht="13.5" hidden="false" customHeight="false" outlineLevel="0" collapsed="false">
      <c r="A2528" s="13" t="n">
        <v>2.054</v>
      </c>
      <c r="B2528" s="14" t="n">
        <v>8.18264221525974</v>
      </c>
    </row>
    <row r="2529" customFormat="false" ht="13.5" hidden="false" customHeight="false" outlineLevel="0" collapsed="false">
      <c r="A2529" s="13" t="n">
        <v>2.056</v>
      </c>
      <c r="B2529" s="14" t="n">
        <v>8.49109471374662</v>
      </c>
    </row>
    <row r="2530" customFormat="false" ht="13.5" hidden="false" customHeight="false" outlineLevel="0" collapsed="false">
      <c r="A2530" s="13" t="n">
        <v>2.058</v>
      </c>
      <c r="B2530" s="14" t="n">
        <v>8.80601704492895</v>
      </c>
    </row>
    <row r="2531" customFormat="false" ht="13.5" hidden="false" customHeight="false" outlineLevel="0" collapsed="false">
      <c r="A2531" s="13" t="n">
        <v>2.06</v>
      </c>
      <c r="B2531" s="14" t="n">
        <v>9.12749734632308</v>
      </c>
    </row>
    <row r="2532" customFormat="false" ht="13.5" hidden="false" customHeight="false" outlineLevel="0" collapsed="false">
      <c r="A2532" s="13" t="n">
        <v>2.062</v>
      </c>
      <c r="B2532" s="14" t="n">
        <v>9.45562459399708</v>
      </c>
    </row>
    <row r="2533" customFormat="false" ht="13.5" hidden="false" customHeight="false" outlineLevel="0" collapsed="false">
      <c r="A2533" s="13" t="n">
        <v>2.064</v>
      </c>
      <c r="B2533" s="14" t="n">
        <v>9.79048860829464</v>
      </c>
    </row>
    <row r="2534" customFormat="false" ht="13.5" hidden="false" customHeight="false" outlineLevel="0" collapsed="false">
      <c r="A2534" s="13" t="n">
        <v>2.066</v>
      </c>
      <c r="B2534" s="14" t="n">
        <v>10.1321800595852</v>
      </c>
    </row>
    <row r="2535" customFormat="false" ht="13.5" hidden="false" customHeight="false" outlineLevel="0" collapsed="false">
      <c r="A2535" s="13" t="n">
        <v>2.068</v>
      </c>
      <c r="B2535" s="14" t="n">
        <v>10.4807904740431</v>
      </c>
    </row>
    <row r="2536" customFormat="false" ht="13.5" hidden="false" customHeight="false" outlineLevel="0" collapsed="false">
      <c r="A2536" s="13" t="n">
        <v>2.07</v>
      </c>
      <c r="B2536" s="14" t="n">
        <v>10.8364122394541</v>
      </c>
    </row>
    <row r="2537" customFormat="false" ht="13.5" hidden="false" customHeight="false" outlineLevel="0" collapsed="false">
      <c r="A2537" s="13" t="n">
        <v>2.072</v>
      </c>
      <c r="B2537" s="14" t="n">
        <v>11.1991386110508</v>
      </c>
    </row>
    <row r="2538" customFormat="false" ht="13.5" hidden="false" customHeight="false" outlineLevel="0" collapsed="false">
      <c r="A2538" s="13" t="n">
        <v>2.074</v>
      </c>
      <c r="B2538" s="14" t="n">
        <v>11.5690637173756</v>
      </c>
    </row>
    <row r="2539" customFormat="false" ht="13.5" hidden="false" customHeight="false" outlineLevel="0" collapsed="false">
      <c r="A2539" s="13" t="n">
        <v>2.076</v>
      </c>
      <c r="B2539" s="14" t="n">
        <v>11.9462825661725</v>
      </c>
    </row>
    <row r="2540" customFormat="false" ht="13.5" hidden="false" customHeight="false" outlineLevel="0" collapsed="false">
      <c r="A2540" s="13" t="n">
        <v>2.078</v>
      </c>
      <c r="B2540" s="14" t="n">
        <v>12.3308910503064</v>
      </c>
    </row>
    <row r="2541" customFormat="false" ht="13.5" hidden="false" customHeight="false" outlineLevel="0" collapsed="false">
      <c r="A2541" s="13" t="n">
        <v>2.08</v>
      </c>
      <c r="B2541" s="14" t="n">
        <v>12.7229859537124</v>
      </c>
    </row>
    <row r="2542" customFormat="false" ht="13.5" hidden="false" customHeight="false" outlineLevel="0" collapsed="false">
      <c r="A2542" s="13" t="n">
        <v>2.082</v>
      </c>
      <c r="B2542" s="14" t="n">
        <v>13.1226649573725</v>
      </c>
    </row>
    <row r="2543" customFormat="false" ht="13.5" hidden="false" customHeight="false" outlineLevel="0" collapsed="false">
      <c r="A2543" s="13" t="n">
        <v>2.084</v>
      </c>
      <c r="B2543" s="14" t="n">
        <v>13.5300266453216</v>
      </c>
    </row>
    <row r="2544" customFormat="false" ht="13.5" hidden="false" customHeight="false" outlineLevel="0" collapsed="false">
      <c r="A2544" s="13" t="n">
        <v>2.086</v>
      </c>
      <c r="B2544" s="14" t="n">
        <v>13.9451705106811</v>
      </c>
    </row>
    <row r="2545" customFormat="false" ht="13.5" hidden="false" customHeight="false" outlineLevel="0" collapsed="false">
      <c r="A2545" s="13" t="n">
        <v>2.088</v>
      </c>
      <c r="B2545" s="14" t="n">
        <v>14.3681969617239</v>
      </c>
    </row>
    <row r="2546" customFormat="false" ht="13.5" hidden="false" customHeight="false" outlineLevel="0" collapsed="false">
      <c r="A2546" s="13" t="n">
        <v>2.09</v>
      </c>
      <c r="B2546" s="14" t="n">
        <v>14.7992073279656</v>
      </c>
    </row>
    <row r="2547" customFormat="false" ht="13.5" hidden="false" customHeight="false" outlineLevel="0" collapsed="false">
      <c r="A2547" s="13" t="n">
        <v>2.092</v>
      </c>
      <c r="B2547" s="14" t="n">
        <v>15.2383038662871</v>
      </c>
    </row>
    <row r="2548" customFormat="false" ht="13.5" hidden="false" customHeight="false" outlineLevel="0" collapsed="false">
      <c r="A2548" s="13" t="n">
        <v>2.094</v>
      </c>
      <c r="B2548" s="14" t="n">
        <v>15.6855897670837</v>
      </c>
    </row>
    <row r="2549" customFormat="false" ht="13.5" hidden="false" customHeight="false" outlineLevel="0" collapsed="false">
      <c r="A2549" s="13" t="n">
        <v>2.096</v>
      </c>
      <c r="B2549" s="14" t="n">
        <v>16.1411691604469</v>
      </c>
    </row>
    <row r="2550" customFormat="false" ht="13.5" hidden="false" customHeight="false" outlineLevel="0" collapsed="false">
      <c r="A2550" s="13" t="n">
        <v>2.098</v>
      </c>
      <c r="B2550" s="14" t="n">
        <v>16.6051471223725</v>
      </c>
    </row>
    <row r="2551" customFormat="false" ht="13.5" hidden="false" customHeight="false" outlineLevel="0" collapsed="false">
      <c r="A2551" s="13" t="n">
        <v>2.1</v>
      </c>
      <c r="B2551" s="14" t="n">
        <v>17.0776296810001</v>
      </c>
    </row>
    <row r="2552" customFormat="false" ht="13.5" hidden="false" customHeight="false" outlineLevel="0" collapsed="false">
      <c r="A2552" s="13" t="n">
        <v>2.102</v>
      </c>
      <c r="B2552" s="14" t="n">
        <v>17.5587238228805</v>
      </c>
    </row>
    <row r="2553" customFormat="false" ht="13.5" hidden="false" customHeight="false" outlineLevel="0" collapsed="false">
      <c r="A2553" s="13" t="n">
        <v>2.104</v>
      </c>
      <c r="B2553" s="14" t="n">
        <v>18.0485374992748</v>
      </c>
    </row>
    <row r="2554" customFormat="false" ht="13.5" hidden="false" customHeight="false" outlineLevel="0" collapsed="false">
      <c r="A2554" s="13" t="n">
        <v>2.106</v>
      </c>
      <c r="B2554" s="14" t="n">
        <v>18.5471796324816</v>
      </c>
    </row>
    <row r="2555" customFormat="false" ht="13.5" hidden="false" customHeight="false" outlineLevel="0" collapsed="false">
      <c r="A2555" s="13" t="n">
        <v>2.108</v>
      </c>
      <c r="B2555" s="14" t="n">
        <v>19.054760122195</v>
      </c>
    </row>
    <row r="2556" customFormat="false" ht="13.5" hidden="false" customHeight="false" outlineLevel="0" collapsed="false">
      <c r="A2556" s="13" t="n">
        <v>2.11</v>
      </c>
      <c r="B2556" s="14" t="n">
        <v>19.5713898518909</v>
      </c>
    </row>
    <row r="2557" customFormat="false" ht="13.5" hidden="false" customHeight="false" outlineLevel="0" collapsed="false">
      <c r="A2557" s="13" t="n">
        <v>2.112</v>
      </c>
      <c r="B2557" s="14" t="n">
        <v>20.0971806952464</v>
      </c>
    </row>
    <row r="2558" customFormat="false" ht="13.5" hidden="false" customHeight="false" outlineLevel="0" collapsed="false">
      <c r="A2558" s="13" t="n">
        <v>2.114</v>
      </c>
      <c r="B2558" s="14" t="n">
        <v>20.6322455225863</v>
      </c>
    </row>
    <row r="2559" customFormat="false" ht="13.5" hidden="false" customHeight="false" outlineLevel="0" collapsed="false">
      <c r="A2559" s="13" t="n">
        <v>2.116</v>
      </c>
      <c r="B2559" s="14" t="n">
        <v>21.1766982073618</v>
      </c>
    </row>
    <row r="2560" customFormat="false" ht="13.5" hidden="false" customHeight="false" outlineLevel="0" collapsed="false">
      <c r="A2560" s="13" t="n">
        <v>2.118</v>
      </c>
      <c r="B2560" s="14" t="n">
        <v>21.7306536326574</v>
      </c>
    </row>
    <row r="2561" customFormat="false" ht="13.5" hidden="false" customHeight="false" outlineLevel="0" collapsed="false">
      <c r="A2561" s="13" t="n">
        <v>2.12</v>
      </c>
      <c r="B2561" s="14" t="n">
        <v>22.2942276977316</v>
      </c>
    </row>
    <row r="2562" customFormat="false" ht="13.5" hidden="false" customHeight="false" outlineLevel="0" collapsed="false">
      <c r="A2562" s="13" t="n">
        <v>2.122</v>
      </c>
      <c r="B2562" s="14" t="n">
        <v>22.8675373245849</v>
      </c>
    </row>
    <row r="2563" customFormat="false" ht="13.5" hidden="false" customHeight="false" outlineLevel="0" collapsed="false">
      <c r="A2563" s="13" t="n">
        <v>2.124</v>
      </c>
      <c r="B2563" s="14" t="n">
        <v>23.4507004645598</v>
      </c>
    </row>
    <row r="2564" customFormat="false" ht="13.5" hidden="false" customHeight="false" outlineLevel="0" collapsed="false">
      <c r="A2564" s="13" t="n">
        <v>2.126</v>
      </c>
      <c r="B2564" s="14" t="n">
        <v>24.043836104972</v>
      </c>
    </row>
    <row r="2565" customFormat="false" ht="13.5" hidden="false" customHeight="false" outlineLevel="0" collapsed="false">
      <c r="A2565" s="13" t="n">
        <v>2.128</v>
      </c>
      <c r="B2565" s="14" t="n">
        <v>24.6470642757705</v>
      </c>
    </row>
    <row r="2566" customFormat="false" ht="13.5" hidden="false" customHeight="false" outlineLevel="0" collapsed="false">
      <c r="A2566" s="13" t="n">
        <v>2.13</v>
      </c>
      <c r="B2566" s="14" t="n">
        <v>25.2605060562317</v>
      </c>
    </row>
    <row r="2567" customFormat="false" ht="13.5" hidden="false" customHeight="false" outlineLevel="0" collapsed="false">
      <c r="A2567" s="13" t="n">
        <v>2.132</v>
      </c>
      <c r="B2567" s="14" t="n">
        <v>25.8842835816818</v>
      </c>
    </row>
    <row r="2568" customFormat="false" ht="13.5" hidden="false" customHeight="false" outlineLevel="0" collapsed="false">
      <c r="A2568" s="13" t="n">
        <v>2.134</v>
      </c>
      <c r="B2568" s="14" t="n">
        <v>26.5185200502515</v>
      </c>
    </row>
    <row r="2569" customFormat="false" ht="13.5" hidden="false" customHeight="false" outlineLevel="0" collapsed="false">
      <c r="A2569" s="13" t="n">
        <v>2.136</v>
      </c>
      <c r="B2569" s="14" t="n">
        <v>27.163339729661</v>
      </c>
    </row>
    <row r="2570" customFormat="false" ht="13.5" hidden="false" customHeight="false" outlineLevel="0" collapsed="false">
      <c r="A2570" s="13" t="n">
        <v>2.138</v>
      </c>
      <c r="B2570" s="14" t="n">
        <v>27.8188679640385</v>
      </c>
    </row>
    <row r="2571" customFormat="false" ht="13.5" hidden="false" customHeight="false" outlineLevel="0" collapsed="false">
      <c r="A2571" s="13" t="n">
        <v>2.14</v>
      </c>
      <c r="B2571" s="14" t="n">
        <v>28.4852311807676</v>
      </c>
    </row>
    <row r="2572" customFormat="false" ht="13.5" hidden="false" customHeight="false" outlineLevel="0" collapsed="false">
      <c r="A2572" s="13" t="n">
        <v>2.142</v>
      </c>
      <c r="B2572" s="14" t="n">
        <v>29.1625568973681</v>
      </c>
    </row>
    <row r="2573" customFormat="false" ht="13.5" hidden="false" customHeight="false" outlineLevel="0" collapsed="false">
      <c r="A2573" s="13" t="n">
        <v>2.144</v>
      </c>
      <c r="B2573" s="14" t="n">
        <v>29.8509737284058</v>
      </c>
    </row>
    <row r="2574" customFormat="false" ht="13.5" hidden="false" customHeight="false" outlineLevel="0" collapsed="false">
      <c r="A2574" s="13" t="n">
        <v>2.146</v>
      </c>
      <c r="B2574" s="14" t="n">
        <v>30.5506113924383</v>
      </c>
    </row>
    <row r="2575" customFormat="false" ht="13.5" hidden="false" customHeight="false" outlineLevel="0" collapsed="false">
      <c r="A2575" s="13" t="n">
        <v>2.148</v>
      </c>
      <c r="B2575" s="14" t="n">
        <v>31.2616007189886</v>
      </c>
    </row>
    <row r="2576" customFormat="false" ht="13.5" hidden="false" customHeight="false" outlineLevel="0" collapsed="false">
      <c r="A2576" s="13" t="n">
        <v>2.15</v>
      </c>
      <c r="B2576" s="14" t="n">
        <v>31.9840736555528</v>
      </c>
    </row>
    <row r="2577" customFormat="false" ht="13.5" hidden="false" customHeight="false" outlineLevel="0" collapsed="false">
      <c r="A2577" s="13" t="n">
        <v>2.152</v>
      </c>
      <c r="B2577" s="14" t="n">
        <v>32.7181632746383</v>
      </c>
    </row>
    <row r="2578" customFormat="false" ht="13.5" hidden="false" customHeight="false" outlineLevel="0" collapsed="false">
      <c r="A2578" s="13" t="n">
        <v>2.154</v>
      </c>
      <c r="B2578" s="14" t="n">
        <v>33.4640037808362</v>
      </c>
    </row>
    <row r="2579" customFormat="false" ht="13.5" hidden="false" customHeight="false" outlineLevel="0" collapsed="false">
      <c r="A2579" s="13" t="n">
        <v>2.156</v>
      </c>
      <c r="B2579" s="14" t="n">
        <v>34.2217305179243</v>
      </c>
    </row>
    <row r="2580" customFormat="false" ht="13.5" hidden="false" customHeight="false" outlineLevel="0" collapsed="false">
      <c r="A2580" s="13" t="n">
        <v>2.158</v>
      </c>
      <c r="B2580" s="14" t="n">
        <v>34.991479976003</v>
      </c>
    </row>
    <row r="2581" customFormat="false" ht="13.5" hidden="false" customHeight="false" outlineLevel="0" collapsed="false">
      <c r="A2581" s="13" t="n">
        <v>2.16</v>
      </c>
      <c r="B2581" s="14" t="n">
        <v>35.7733897986622</v>
      </c>
    </row>
    <row r="2582" customFormat="false" ht="13.5" hidden="false" customHeight="false" outlineLevel="0" collapsed="false">
      <c r="A2582" s="13" t="n">
        <v>2.162</v>
      </c>
      <c r="B2582" s="14" t="n">
        <v>36.5675987901847</v>
      </c>
    </row>
    <row r="2583" customFormat="false" ht="13.5" hidden="false" customHeight="false" outlineLevel="0" collapsed="false">
      <c r="A2583" s="13" t="n">
        <v>2.164</v>
      </c>
      <c r="B2583" s="14" t="n">
        <v>37.374246922777</v>
      </c>
    </row>
    <row r="2584" customFormat="false" ht="13.5" hidden="false" customHeight="false" outlineLevel="0" collapsed="false">
      <c r="A2584" s="13" t="n">
        <v>2.166</v>
      </c>
      <c r="B2584" s="14" t="n">
        <v>38.1934753438376</v>
      </c>
    </row>
    <row r="2585" customFormat="false" ht="13.5" hidden="false" customHeight="false" outlineLevel="0" collapsed="false">
      <c r="A2585" s="13" t="n">
        <v>2.168</v>
      </c>
      <c r="B2585" s="14" t="n">
        <v>39.0254263832533</v>
      </c>
    </row>
    <row r="2586" customFormat="false" ht="13.5" hidden="false" customHeight="false" outlineLevel="0" collapsed="false">
      <c r="A2586" s="13" t="n">
        <v>2.17</v>
      </c>
      <c r="B2586" s="14" t="n">
        <v>39.8702435607338</v>
      </c>
    </row>
    <row r="2587" customFormat="false" ht="13.5" hidden="false" customHeight="false" outlineLevel="0" collapsed="false">
      <c r="A2587" s="13" t="n">
        <v>2.172</v>
      </c>
      <c r="B2587" s="14" t="n">
        <v>40.7280715931754</v>
      </c>
    </row>
    <row r="2588" customFormat="false" ht="13.5" hidden="false" customHeight="false" outlineLevel="0" collapsed="false">
      <c r="A2588" s="13" t="n">
        <v>2.174</v>
      </c>
      <c r="B2588" s="14" t="n">
        <v>41.5990564020593</v>
      </c>
    </row>
    <row r="2589" customFormat="false" ht="13.5" hidden="false" customHeight="false" outlineLevel="0" collapsed="false">
      <c r="A2589" s="13" t="n">
        <v>2.176</v>
      </c>
      <c r="B2589" s="14" t="n">
        <v>42.4833451208819</v>
      </c>
    </row>
    <row r="2590" customFormat="false" ht="13.5" hidden="false" customHeight="false" outlineLevel="0" collapsed="false">
      <c r="A2590" s="13" t="n">
        <v>2.178</v>
      </c>
      <c r="B2590" s="14" t="n">
        <v>43.3810861026216</v>
      </c>
    </row>
    <row r="2591" customFormat="false" ht="13.5" hidden="false" customHeight="false" outlineLevel="0" collapsed="false">
      <c r="A2591" s="13" t="n">
        <v>2.18</v>
      </c>
      <c r="B2591" s="14" t="n">
        <v>44.2924289272354</v>
      </c>
    </row>
    <row r="2592" customFormat="false" ht="13.5" hidden="false" customHeight="false" outlineLevel="0" collapsed="false">
      <c r="A2592" s="13" t="n">
        <v>2.182</v>
      </c>
      <c r="B2592" s="14" t="n">
        <v>45.2175244091915</v>
      </c>
    </row>
    <row r="2593" customFormat="false" ht="13.5" hidden="false" customHeight="false" outlineLevel="0" collapsed="false">
      <c r="A2593" s="13" t="n">
        <v>2.184</v>
      </c>
      <c r="B2593" s="14" t="n">
        <v>46.156524605033</v>
      </c>
    </row>
    <row r="2594" customFormat="false" ht="13.5" hidden="false" customHeight="false" outlineLevel="0" collapsed="false">
      <c r="A2594" s="13" t="n">
        <v>2.186</v>
      </c>
      <c r="B2594" s="14" t="n">
        <v>47.1095828209796</v>
      </c>
    </row>
    <row r="2595" customFormat="false" ht="13.5" hidden="false" customHeight="false" outlineLevel="0" collapsed="false">
      <c r="A2595" s="13" t="n">
        <v>2.188</v>
      </c>
      <c r="B2595" s="14" t="n">
        <v>48.0768536205591</v>
      </c>
    </row>
    <row r="2596" customFormat="false" ht="13.5" hidden="false" customHeight="false" outlineLevel="0" collapsed="false">
      <c r="A2596" s="13" t="n">
        <v>2.19</v>
      </c>
      <c r="B2596" s="14" t="n">
        <v>49.058492832275</v>
      </c>
    </row>
    <row r="2597" customFormat="false" ht="13.5" hidden="false" customHeight="false" outlineLevel="0" collapsed="false">
      <c r="A2597" s="13" t="n">
        <v>2.192</v>
      </c>
      <c r="B2597" s="14" t="n">
        <v>50.0546575573062</v>
      </c>
    </row>
    <row r="2598" customFormat="false" ht="13.5" hidden="false" customHeight="false" outlineLevel="0" collapsed="false">
      <c r="A2598" s="13" t="n">
        <v>2.194</v>
      </c>
      <c r="B2598" s="14" t="n">
        <v>51.0655061772446</v>
      </c>
    </row>
    <row r="2599" customFormat="false" ht="13.5" hidden="false" customHeight="false" outlineLevel="0" collapsed="false">
      <c r="A2599" s="13" t="n">
        <v>2.196</v>
      </c>
      <c r="B2599" s="14" t="n">
        <v>52.0911983618632</v>
      </c>
    </row>
    <row r="2600" customFormat="false" ht="13.5" hidden="false" customHeight="false" outlineLevel="0" collapsed="false">
      <c r="A2600" s="13" t="n">
        <v>2.198</v>
      </c>
      <c r="B2600" s="14" t="n">
        <v>53.1318950769212</v>
      </c>
    </row>
    <row r="2601" customFormat="false" ht="13.5" hidden="false" customHeight="false" outlineLevel="0" collapsed="false">
      <c r="A2601" s="13" t="n">
        <v>2.2</v>
      </c>
      <c r="B2601" s="14" t="n">
        <v>54.1877585920001</v>
      </c>
    </row>
    <row r="2602" customFormat="false" ht="13.5" hidden="false" customHeight="false" outlineLevel="0" collapsed="false">
      <c r="A2602" s="13" t="n">
        <v>2.202</v>
      </c>
      <c r="B2602" s="14" t="n">
        <v>55.2589524883801</v>
      </c>
    </row>
    <row r="2603" customFormat="false" ht="13.5" hidden="false" customHeight="false" outlineLevel="0" collapsed="false">
      <c r="A2603" s="13" t="n">
        <v>2.204</v>
      </c>
      <c r="B2603" s="14" t="n">
        <v>56.3456416669459</v>
      </c>
    </row>
    <row r="2604" customFormat="false" ht="13.5" hidden="false" customHeight="false" outlineLevel="0" collapsed="false">
      <c r="A2604" s="13" t="n">
        <v>2.206</v>
      </c>
      <c r="B2604" s="14" t="n">
        <v>57.4479923561305</v>
      </c>
    </row>
    <row r="2605" customFormat="false" ht="13.5" hidden="false" customHeight="false" outlineLevel="0" collapsed="false">
      <c r="A2605" s="13" t="n">
        <v>2.208</v>
      </c>
      <c r="B2605" s="14" t="n">
        <v>58.5661721198909</v>
      </c>
    </row>
    <row r="2606" customFormat="false" ht="13.5" hidden="false" customHeight="false" outlineLevel="0" collapsed="false">
      <c r="A2606" s="13" t="n">
        <v>2.21</v>
      </c>
      <c r="B2606" s="14" t="n">
        <v>59.7003498657232</v>
      </c>
    </row>
    <row r="2607" customFormat="false" ht="13.5" hidden="false" customHeight="false" outlineLevel="0" collapsed="false">
      <c r="A2607" s="13" t="n">
        <v>2.212</v>
      </c>
      <c r="B2607" s="14" t="n">
        <v>60.8506958527094</v>
      </c>
    </row>
    <row r="2608" customFormat="false" ht="13.5" hidden="false" customHeight="false" outlineLevel="0" collapsed="false">
      <c r="A2608" s="13" t="n">
        <v>2.214</v>
      </c>
      <c r="B2608" s="14" t="n">
        <v>62.0173816996004</v>
      </c>
    </row>
    <row r="2609" customFormat="false" ht="13.5" hidden="false" customHeight="false" outlineLevel="0" collapsed="false">
      <c r="A2609" s="13" t="n">
        <v>2.216</v>
      </c>
      <c r="B2609" s="14" t="n">
        <v>63.2005803929333</v>
      </c>
    </row>
    <row r="2610" customFormat="false" ht="13.5" hidden="false" customHeight="false" outlineLevel="0" collapsed="false">
      <c r="A2610" s="13" t="n">
        <v>2.218</v>
      </c>
      <c r="B2610" s="14" t="n">
        <v>64.4004662951879</v>
      </c>
    </row>
    <row r="2611" customFormat="false" ht="13.5" hidden="false" customHeight="false" outlineLevel="0" collapsed="false">
      <c r="A2611" s="13" t="n">
        <v>2.22</v>
      </c>
      <c r="B2611" s="14" t="n">
        <v>65.6172151529743</v>
      </c>
    </row>
    <row r="2612" customFormat="false" ht="13.5" hidden="false" customHeight="false" outlineLevel="0" collapsed="false">
      <c r="A2612" s="13" t="n">
        <v>2.222</v>
      </c>
      <c r="B2612" s="14" t="n">
        <v>66.8510041052589</v>
      </c>
    </row>
    <row r="2613" customFormat="false" ht="13.5" hidden="false" customHeight="false" outlineLevel="0" collapsed="false">
      <c r="A2613" s="13" t="n">
        <v>2.224</v>
      </c>
      <c r="B2613" s="14" t="n">
        <v>68.1020116916237</v>
      </c>
    </row>
    <row r="2614" customFormat="false" ht="13.5" hidden="false" customHeight="false" outlineLevel="0" collapsed="false">
      <c r="A2614" s="13" t="n">
        <v>2.226</v>
      </c>
      <c r="B2614" s="14" t="n">
        <v>69.3704178605662</v>
      </c>
    </row>
    <row r="2615" customFormat="false" ht="13.5" hidden="false" customHeight="false" outlineLevel="0" collapsed="false">
      <c r="A2615" s="13" t="n">
        <v>2.228</v>
      </c>
      <c r="B2615" s="14" t="n">
        <v>70.6564039778295</v>
      </c>
    </row>
    <row r="2616" customFormat="false" ht="13.5" hidden="false" customHeight="false" outlineLevel="0" collapsed="false">
      <c r="A2616" s="13" t="n">
        <v>2.23</v>
      </c>
      <c r="B2616" s="14" t="n">
        <v>71.9601528347739</v>
      </c>
    </row>
    <row r="2617" customFormat="false" ht="13.5" hidden="false" customHeight="false" outlineLevel="0" collapsed="false">
      <c r="A2617" s="13" t="n">
        <v>2.232</v>
      </c>
      <c r="B2617" s="14" t="n">
        <v>73.2818486567782</v>
      </c>
    </row>
    <row r="2618" customFormat="false" ht="13.5" hidden="false" customHeight="false" outlineLevel="0" collapsed="false">
      <c r="A2618" s="13" t="n">
        <v>2.234</v>
      </c>
      <c r="B2618" s="14" t="n">
        <v>74.6216771116858</v>
      </c>
    </row>
    <row r="2619" customFormat="false" ht="13.5" hidden="false" customHeight="false" outlineLevel="0" collapsed="false">
      <c r="A2619" s="13" t="n">
        <v>2.236</v>
      </c>
      <c r="B2619" s="14" t="n">
        <v>75.9798253182803</v>
      </c>
    </row>
    <row r="2620" customFormat="false" ht="13.5" hidden="false" customHeight="false" outlineLevel="0" collapsed="false">
      <c r="A2620" s="13" t="n">
        <v>2.238</v>
      </c>
      <c r="B2620" s="14" t="n">
        <v>77.3564818548009</v>
      </c>
    </row>
    <row r="2621" customFormat="false" ht="13.5" hidden="false" customHeight="false" outlineLevel="0" collapsed="false">
      <c r="A2621" s="13" t="n">
        <v>2.24</v>
      </c>
      <c r="B2621" s="14" t="n">
        <v>78.7518367674916</v>
      </c>
    </row>
    <row r="2622" customFormat="false" ht="13.5" hidden="false" customHeight="false" outlineLevel="0" collapsed="false">
      <c r="A2622" s="13" t="n">
        <v>2.242</v>
      </c>
      <c r="B2622" s="14" t="n">
        <v>80.1660815791929</v>
      </c>
    </row>
    <row r="2623" customFormat="false" ht="13.5" hidden="false" customHeight="false" outlineLevel="0" collapsed="false">
      <c r="A2623" s="13" t="n">
        <v>2.244</v>
      </c>
      <c r="B2623" s="14" t="n">
        <v>81.599409297964</v>
      </c>
    </row>
    <row r="2624" customFormat="false" ht="13.5" hidden="false" customHeight="false" outlineLevel="0" collapsed="false">
      <c r="A2624" s="13" t="n">
        <v>2.246</v>
      </c>
      <c r="B2624" s="14" t="n">
        <v>83.0520144257466</v>
      </c>
    </row>
    <row r="2625" customFormat="false" ht="13.5" hidden="false" customHeight="false" outlineLevel="0" collapsed="false">
      <c r="A2625" s="13" t="n">
        <v>2.248</v>
      </c>
      <c r="B2625" s="14" t="n">
        <v>84.5240929670603</v>
      </c>
    </row>
    <row r="2626" customFormat="false" ht="13.5" hidden="false" customHeight="false" outlineLevel="0" collapsed="false">
      <c r="A2626" s="13" t="n">
        <v>2.25</v>
      </c>
      <c r="B2626" s="14" t="n">
        <v>86.0158424377441</v>
      </c>
    </row>
    <row r="2627" customFormat="false" ht="13.5" hidden="false" customHeight="false" outlineLevel="0" collapsed="false">
      <c r="A2627" s="13" t="n">
        <v>2.252</v>
      </c>
      <c r="B2627" s="14" t="n">
        <v>87.5274618737266</v>
      </c>
    </row>
    <row r="2628" customFormat="false" ht="13.5" hidden="false" customHeight="false" outlineLevel="0" collapsed="false">
      <c r="A2628" s="13" t="n">
        <v>2.254</v>
      </c>
      <c r="B2628" s="14" t="n">
        <v>89.0591518398386</v>
      </c>
    </row>
    <row r="2629" customFormat="false" ht="13.5" hidden="false" customHeight="false" outlineLevel="0" collapsed="false">
      <c r="A2629" s="13" t="n">
        <v>2.256</v>
      </c>
      <c r="B2629" s="14" t="n">
        <v>90.6111144386588</v>
      </c>
    </row>
    <row r="2630" customFormat="false" ht="13.5" hidden="false" customHeight="false" outlineLevel="0" collapsed="false">
      <c r="A2630" s="13" t="n">
        <v>2.258</v>
      </c>
      <c r="B2630" s="14" t="n">
        <v>92.1835533194047</v>
      </c>
    </row>
    <row r="2631" customFormat="false" ht="13.5" hidden="false" customHeight="false" outlineLevel="0" collapsed="false">
      <c r="A2631" s="13" t="n">
        <v>2.26</v>
      </c>
      <c r="B2631" s="14" t="n">
        <v>93.7766736868534</v>
      </c>
    </row>
    <row r="2632" customFormat="false" ht="13.5" hidden="false" customHeight="false" outlineLevel="0" collapsed="false">
      <c r="A2632" s="13" t="n">
        <v>2.262</v>
      </c>
      <c r="B2632" s="14" t="n">
        <v>95.3906823103051</v>
      </c>
    </row>
    <row r="2633" customFormat="false" ht="13.5" hidden="false" customHeight="false" outlineLevel="0" collapsed="false">
      <c r="A2633" s="13" t="n">
        <v>2.264</v>
      </c>
      <c r="B2633" s="14" t="n">
        <v>97.0257875325808</v>
      </c>
    </row>
    <row r="2634" customFormat="false" ht="13.5" hidden="false" customHeight="false" outlineLevel="0" collapsed="false">
      <c r="A2634" s="13" t="n">
        <v>2.266</v>
      </c>
      <c r="B2634" s="14" t="n">
        <v>98.6821992790636</v>
      </c>
    </row>
    <row r="2635" customFormat="false" ht="13.5" hidden="false" customHeight="false" outlineLevel="0" collapsed="false">
      <c r="A2635" s="13" t="n">
        <v>2.268</v>
      </c>
      <c r="B2635" s="14" t="n">
        <v>100.360129066773</v>
      </c>
    </row>
    <row r="2636" customFormat="false" ht="13.5" hidden="false" customHeight="false" outlineLevel="0" collapsed="false">
      <c r="A2636" s="13" t="n">
        <v>2.27</v>
      </c>
      <c r="B2636" s="14" t="n">
        <v>102.059790013482</v>
      </c>
    </row>
    <row r="2637" customFormat="false" ht="13.5" hidden="false" customHeight="false" outlineLevel="0" collapsed="false">
      <c r="A2637" s="13" t="n">
        <v>2.272</v>
      </c>
      <c r="B2637" s="14" t="n">
        <v>103.781396846863</v>
      </c>
    </row>
    <row r="2638" customFormat="false" ht="13.5" hidden="false" customHeight="false" outlineLevel="0" collapsed="false">
      <c r="A2638" s="13" t="n">
        <v>2.274</v>
      </c>
      <c r="B2638" s="14" t="n">
        <v>105.52516591369</v>
      </c>
    </row>
    <row r="2639" customFormat="false" ht="13.5" hidden="false" customHeight="false" outlineLevel="0" collapsed="false">
      <c r="A2639" s="13" t="n">
        <v>2.276</v>
      </c>
      <c r="B2639" s="14" t="n">
        <v>107.291315189063</v>
      </c>
    </row>
    <row r="2640" customFormat="false" ht="13.5" hidden="false" customHeight="false" outlineLevel="0" collapsed="false">
      <c r="A2640" s="13" t="n">
        <v>2.278</v>
      </c>
      <c r="B2640" s="14" t="n">
        <v>109.080064285676</v>
      </c>
    </row>
    <row r="2641" customFormat="false" ht="13.5" hidden="false" customHeight="false" outlineLevel="0" collapsed="false">
      <c r="A2641" s="13" t="n">
        <v>2.28</v>
      </c>
      <c r="B2641" s="14" t="n">
        <v>110.891634463128</v>
      </c>
    </row>
    <row r="2642" customFormat="false" ht="13.5" hidden="false" customHeight="false" outlineLevel="0" collapsed="false">
      <c r="A2642" s="13" t="n">
        <v>2.282</v>
      </c>
      <c r="B2642" s="14" t="n">
        <v>112.72624863727</v>
      </c>
    </row>
    <row r="2643" customFormat="false" ht="13.5" hidden="false" customHeight="false" outlineLevel="0" collapsed="false">
      <c r="A2643" s="13" t="n">
        <v>2.284</v>
      </c>
      <c r="B2643" s="14" t="n">
        <v>114.58413138959</v>
      </c>
    </row>
    <row r="2644" customFormat="false" ht="13.5" hidden="false" customHeight="false" outlineLevel="0" collapsed="false">
      <c r="A2644" s="13" t="n">
        <v>2.286</v>
      </c>
      <c r="B2644" s="14" t="n">
        <v>116.46550897664</v>
      </c>
    </row>
    <row r="2645" customFormat="false" ht="13.5" hidden="false" customHeight="false" outlineLevel="0" collapsed="false">
      <c r="A2645" s="13" t="n">
        <v>2.288</v>
      </c>
      <c r="B2645" s="14" t="n">
        <v>118.370609339496</v>
      </c>
    </row>
    <row r="2646" customFormat="false" ht="13.5" hidden="false" customHeight="false" outlineLevel="0" collapsed="false">
      <c r="A2646" s="13" t="n">
        <v>2.29</v>
      </c>
      <c r="B2646" s="14" t="n">
        <v>120.299662113272</v>
      </c>
    </row>
    <row r="2647" customFormat="false" ht="13.5" hidden="false" customHeight="false" outlineLevel="0" collapsed="false">
      <c r="A2647" s="13" t="n">
        <v>2.292</v>
      </c>
      <c r="B2647" s="14" t="n">
        <v>122.252898636656</v>
      </c>
    </row>
    <row r="2648" customFormat="false" ht="13.5" hidden="false" customHeight="false" outlineLevel="0" collapsed="false">
      <c r="A2648" s="13" t="n">
        <v>2.294</v>
      </c>
      <c r="B2648" s="14" t="n">
        <v>124.230551961496</v>
      </c>
    </row>
    <row r="2649" customFormat="false" ht="13.5" hidden="false" customHeight="false" outlineLevel="0" collapsed="false">
      <c r="A2649" s="13" t="n">
        <v>2.296</v>
      </c>
      <c r="B2649" s="14" t="n">
        <v>126.232856862421</v>
      </c>
    </row>
    <row r="2650" customFormat="false" ht="13.5" hidden="false" customHeight="false" outlineLevel="0" collapsed="false">
      <c r="A2650" s="13" t="n">
        <v>2.298</v>
      </c>
      <c r="B2650" s="14" t="n">
        <v>128.260049846513</v>
      </c>
    </row>
    <row r="2651" customFormat="false" ht="13.5" hidden="false" customHeight="false" outlineLevel="0" collapsed="false">
      <c r="A2651" s="13" t="n">
        <v>2.3</v>
      </c>
      <c r="B2651" s="14" t="n">
        <v>130.312369163</v>
      </c>
    </row>
    <row r="2652" customFormat="false" ht="13.5" hidden="false" customHeight="false" outlineLevel="0" collapsed="false">
      <c r="A2652" s="13" t="n">
        <v>2.302</v>
      </c>
      <c r="B2652" s="14" t="n">
        <v>132.390054813007</v>
      </c>
    </row>
    <row r="2653" customFormat="false" ht="13.5" hidden="false" customHeight="false" outlineLevel="0" collapsed="false">
      <c r="A2653" s="13" t="n">
        <v>2.304</v>
      </c>
      <c r="B2653" s="14" t="n">
        <v>134.493348559337</v>
      </c>
    </row>
    <row r="2654" customFormat="false" ht="13.5" hidden="false" customHeight="false" outlineLevel="0" collapsed="false">
      <c r="A2654" s="13" t="n">
        <v>2.306</v>
      </c>
      <c r="B2654" s="14" t="n">
        <v>136.622493936294</v>
      </c>
    </row>
    <row r="2655" customFormat="false" ht="13.5" hidden="false" customHeight="false" outlineLevel="0" collapsed="false">
      <c r="A2655" s="13" t="n">
        <v>2.308</v>
      </c>
      <c r="B2655" s="14" t="n">
        <v>138.777736259555</v>
      </c>
    </row>
    <row r="2656" customFormat="false" ht="13.5" hidden="false" customHeight="false" outlineLevel="0" collapsed="false">
      <c r="A2656" s="13" t="n">
        <v>2.31</v>
      </c>
      <c r="B2656" s="14" t="n">
        <v>140.959322636066</v>
      </c>
    </row>
    <row r="2657" customFormat="false" ht="13.5" hidden="false" customHeight="false" outlineLevel="0" collapsed="false">
      <c r="A2657" s="13" t="n">
        <v>2.312</v>
      </c>
      <c r="B2657" s="14" t="n">
        <v>143.167501973995</v>
      </c>
    </row>
    <row r="2658" customFormat="false" ht="13.5" hidden="false" customHeight="false" outlineLevel="0" collapsed="false">
      <c r="A2658" s="13" t="n">
        <v>2.314</v>
      </c>
      <c r="B2658" s="14" t="n">
        <v>145.402524992717</v>
      </c>
    </row>
    <row r="2659" customFormat="false" ht="13.5" hidden="false" customHeight="false" outlineLevel="0" collapsed="false">
      <c r="A2659" s="13" t="n">
        <v>2.316</v>
      </c>
      <c r="B2659" s="14" t="n">
        <v>147.664644232846</v>
      </c>
    </row>
    <row r="2660" customFormat="false" ht="13.5" hidden="false" customHeight="false" outlineLevel="0" collapsed="false">
      <c r="A2660" s="13" t="n">
        <v>2.318</v>
      </c>
      <c r="B2660" s="14" t="n">
        <v>149.954114066297</v>
      </c>
    </row>
    <row r="2661" customFormat="false" ht="13.5" hidden="false" customHeight="false" outlineLevel="0" collapsed="false">
      <c r="A2661" s="13" t="n">
        <v>2.32</v>
      </c>
      <c r="B2661" s="14" t="n">
        <v>152.271190706403</v>
      </c>
    </row>
    <row r="2662" customFormat="false" ht="13.5" hidden="false" customHeight="false" outlineLevel="0" collapsed="false">
      <c r="A2662" s="13" t="n">
        <v>2.322</v>
      </c>
      <c r="B2662" s="14" t="n">
        <v>154.616132218065</v>
      </c>
    </row>
    <row r="2663" customFormat="false" ht="13.5" hidden="false" customHeight="false" outlineLevel="0" collapsed="false">
      <c r="A2663" s="13" t="n">
        <v>2.324</v>
      </c>
      <c r="B2663" s="14" t="n">
        <v>156.989198527947</v>
      </c>
    </row>
    <row r="2664" customFormat="false" ht="13.5" hidden="false" customHeight="false" outlineLevel="0" collapsed="false">
      <c r="A2664" s="13" t="n">
        <v>2.326</v>
      </c>
      <c r="B2664" s="14" t="n">
        <v>159.390651434708</v>
      </c>
    </row>
    <row r="2665" customFormat="false" ht="13.5" hidden="false" customHeight="false" outlineLevel="0" collapsed="false">
      <c r="A2665" s="13" t="n">
        <v>2.328</v>
      </c>
      <c r="B2665" s="14" t="n">
        <v>161.82075461928</v>
      </c>
    </row>
    <row r="2666" customFormat="false" ht="13.5" hidden="false" customHeight="false" outlineLevel="0" collapsed="false">
      <c r="A2666" s="13" t="n">
        <v>2.33</v>
      </c>
      <c r="B2666" s="14" t="n">
        <v>164.27977365519</v>
      </c>
    </row>
    <row r="2667" customFormat="false" ht="13.5" hidden="false" customHeight="false" outlineLevel="0" collapsed="false">
      <c r="A2667" s="13" t="n">
        <v>2.332</v>
      </c>
      <c r="B2667" s="14" t="n">
        <v>166.767976018916</v>
      </c>
    </row>
    <row r="2668" customFormat="false" ht="13.5" hidden="false" customHeight="false" outlineLevel="0" collapsed="false">
      <c r="A2668" s="13" t="n">
        <v>2.334</v>
      </c>
      <c r="B2668" s="14" t="n">
        <v>169.285631100294</v>
      </c>
    </row>
    <row r="2669" customFormat="false" ht="13.5" hidden="false" customHeight="false" outlineLevel="0" collapsed="false">
      <c r="A2669" s="13" t="n">
        <v>2.336</v>
      </c>
      <c r="B2669" s="14" t="n">
        <v>171.833010212957</v>
      </c>
    </row>
    <row r="2670" customFormat="false" ht="13.5" hidden="false" customHeight="false" outlineLevel="0" collapsed="false">
      <c r="A2670" s="13" t="n">
        <v>2.338</v>
      </c>
      <c r="B2670" s="14" t="n">
        <v>174.41038660483</v>
      </c>
    </row>
    <row r="2671" customFormat="false" ht="13.5" hidden="false" customHeight="false" outlineLevel="0" collapsed="false">
      <c r="A2671" s="13" t="n">
        <v>2.34</v>
      </c>
      <c r="B2671" s="14" t="n">
        <v>177.018035468652</v>
      </c>
    </row>
    <row r="2672" customFormat="false" ht="13.5" hidden="false" customHeight="false" outlineLevel="0" collapsed="false">
      <c r="A2672" s="13" t="n">
        <v>2.342</v>
      </c>
      <c r="B2672" s="14" t="n">
        <v>179.656233952556</v>
      </c>
    </row>
    <row r="2673" customFormat="false" ht="13.5" hidden="false" customHeight="false" outlineLevel="0" collapsed="false">
      <c r="A2673" s="13" t="n">
        <v>2.344</v>
      </c>
      <c r="B2673" s="14" t="n">
        <v>182.325261170675</v>
      </c>
    </row>
    <row r="2674" customFormat="false" ht="13.5" hidden="false" customHeight="false" outlineLevel="0" collapsed="false">
      <c r="A2674" s="13" t="n">
        <v>2.346</v>
      </c>
      <c r="B2674" s="14" t="n">
        <v>185.025398213809</v>
      </c>
    </row>
    <row r="2675" customFormat="false" ht="13.5" hidden="false" customHeight="false" outlineLevel="0" collapsed="false">
      <c r="A2675" s="13" t="n">
        <v>2.348</v>
      </c>
      <c r="B2675" s="14" t="n">
        <v>187.756928160119</v>
      </c>
    </row>
    <row r="2676" customFormat="false" ht="13.5" hidden="false" customHeight="false" outlineLevel="0" collapsed="false">
      <c r="A2676" s="13" t="n">
        <v>2.35</v>
      </c>
      <c r="B2676" s="14" t="n">
        <v>190.520136085874</v>
      </c>
    </row>
    <row r="2677" customFormat="false" ht="13.5" hidden="false" customHeight="false" outlineLevel="0" collapsed="false">
      <c r="A2677" s="13" t="n">
        <v>2.352</v>
      </c>
      <c r="B2677" s="14" t="n">
        <v>193.315309076234</v>
      </c>
    </row>
    <row r="2678" customFormat="false" ht="13.5" hidden="false" customHeight="false" outlineLevel="0" collapsed="false">
      <c r="A2678" s="13" t="n">
        <v>2.354</v>
      </c>
      <c r="B2678" s="14" t="n">
        <v>196.142736236088</v>
      </c>
    </row>
    <row r="2679" customFormat="false" ht="13.5" hidden="false" customHeight="false" outlineLevel="0" collapsed="false">
      <c r="A2679" s="13" t="n">
        <v>2.356</v>
      </c>
      <c r="B2679" s="14" t="n">
        <v>199.002708700917</v>
      </c>
    </row>
    <row r="2680" customFormat="false" ht="13.5" hidden="false" customHeight="false" outlineLevel="0" collapsed="false">
      <c r="A2680" s="13" t="n">
        <v>2.358</v>
      </c>
      <c r="B2680" s="14" t="n">
        <v>201.895519647723</v>
      </c>
    </row>
    <row r="2681" customFormat="false" ht="13.5" hidden="false" customHeight="false" outlineLevel="0" collapsed="false">
      <c r="A2681" s="13" t="n">
        <v>2.36</v>
      </c>
      <c r="B2681" s="14" t="n">
        <v>204.821464305976</v>
      </c>
    </row>
    <row r="2682" customFormat="false" ht="13.5" hidden="false" customHeight="false" outlineLevel="0" collapsed="false">
      <c r="A2682" s="13" t="n">
        <v>2.362</v>
      </c>
      <c r="B2682" s="14" t="n">
        <v>207.780839968632</v>
      </c>
    </row>
    <row r="2683" customFormat="false" ht="13.5" hidden="false" customHeight="false" outlineLevel="0" collapsed="false">
      <c r="A2683" s="13" t="n">
        <v>2.364</v>
      </c>
      <c r="B2683" s="14" t="n">
        <v>210.773946003172</v>
      </c>
    </row>
    <row r="2684" customFormat="false" ht="13.5" hidden="false" customHeight="false" outlineLevel="0" collapsed="false">
      <c r="A2684" s="13" t="n">
        <v>2.366</v>
      </c>
      <c r="B2684" s="14" t="n">
        <v>213.801083862701</v>
      </c>
    </row>
    <row r="2685" customFormat="false" ht="13.5" hidden="false" customHeight="false" outlineLevel="0" collapsed="false">
      <c r="A2685" s="13" t="n">
        <v>2.368</v>
      </c>
      <c r="B2685" s="14" t="n">
        <v>216.862557097077</v>
      </c>
    </row>
    <row r="2686" customFormat="false" ht="13.5" hidden="false" customHeight="false" outlineLevel="0" collapsed="false">
      <c r="A2686" s="13" t="n">
        <v>2.37</v>
      </c>
      <c r="B2686" s="14" t="n">
        <v>219.958671364101</v>
      </c>
    </row>
    <row r="2687" customFormat="false" ht="13.5" hidden="false" customHeight="false" outlineLevel="0" collapsed="false">
      <c r="A2687" s="13" t="n">
        <v>2.372</v>
      </c>
      <c r="B2687" s="14" t="n">
        <v>223.089734440734</v>
      </c>
    </row>
    <row r="2688" customFormat="false" ht="13.5" hidden="false" customHeight="false" outlineLevel="0" collapsed="false">
      <c r="A2688" s="13" t="n">
        <v>2.374</v>
      </c>
      <c r="B2688" s="14" t="n">
        <v>226.256056234375</v>
      </c>
    </row>
    <row r="2689" customFormat="false" ht="13.5" hidden="false" customHeight="false" outlineLevel="0" collapsed="false">
      <c r="A2689" s="13" t="n">
        <v>2.376</v>
      </c>
      <c r="B2689" s="14" t="n">
        <v>229.457948794165</v>
      </c>
    </row>
    <row r="2690" customFormat="false" ht="13.5" hidden="false" customHeight="false" outlineLevel="0" collapsed="false">
      <c r="A2690" s="13" t="n">
        <v>2.378</v>
      </c>
      <c r="B2690" s="14" t="n">
        <v>232.695726322357</v>
      </c>
    </row>
    <row r="2691" customFormat="false" ht="13.5" hidden="false" customHeight="false" outlineLevel="0" collapsed="false">
      <c r="A2691" s="13" t="n">
        <v>2.38</v>
      </c>
      <c r="B2691" s="14" t="n">
        <v>235.969705185714</v>
      </c>
    </row>
    <row r="2692" customFormat="false" ht="13.5" hidden="false" customHeight="false" outlineLevel="0" collapsed="false">
      <c r="A2692" s="13" t="n">
        <v>2.382</v>
      </c>
      <c r="B2692" s="14" t="n">
        <v>239.280203926958</v>
      </c>
    </row>
    <row r="2693" customFormat="false" ht="13.5" hidden="false" customHeight="false" outlineLevel="0" collapsed="false">
      <c r="A2693" s="13" t="n">
        <v>2.384</v>
      </c>
      <c r="B2693" s="14" t="n">
        <v>242.62754327627</v>
      </c>
    </row>
    <row r="2694" customFormat="false" ht="13.5" hidden="false" customHeight="false" outlineLevel="0" collapsed="false">
      <c r="A2694" s="13" t="n">
        <v>2.386</v>
      </c>
      <c r="B2694" s="14" t="n">
        <v>246.01204616282</v>
      </c>
    </row>
    <row r="2695" customFormat="false" ht="13.5" hidden="false" customHeight="false" outlineLevel="0" collapsed="false">
      <c r="A2695" s="13" t="n">
        <v>2.388</v>
      </c>
      <c r="B2695" s="14" t="n">
        <v>249.43403772636</v>
      </c>
    </row>
    <row r="2696" customFormat="false" ht="13.5" hidden="false" customHeight="false" outlineLevel="0" collapsed="false">
      <c r="A2696" s="13" t="n">
        <v>2.39</v>
      </c>
      <c r="B2696" s="14" t="n">
        <v>252.893845328852</v>
      </c>
    </row>
    <row r="2697" customFormat="false" ht="13.5" hidden="false" customHeight="false" outlineLevel="0" collapsed="false">
      <c r="A2697" s="13" t="n">
        <v>2.392</v>
      </c>
      <c r="B2697" s="14" t="n">
        <v>256.391798566146</v>
      </c>
    </row>
    <row r="2698" customFormat="false" ht="13.5" hidden="false" customHeight="false" outlineLevel="0" collapsed="false">
      <c r="A2698" s="13" t="n">
        <v>2.394</v>
      </c>
      <c r="B2698" s="14" t="n">
        <v>259.928229279695</v>
      </c>
    </row>
    <row r="2699" customFormat="false" ht="13.5" hidden="false" customHeight="false" outlineLevel="0" collapsed="false">
      <c r="A2699" s="13" t="n">
        <v>2.396</v>
      </c>
      <c r="B2699" s="14" t="n">
        <v>263.50347156833</v>
      </c>
    </row>
    <row r="2700" customFormat="false" ht="13.5" hidden="false" customHeight="false" outlineLevel="0" collapsed="false">
      <c r="A2700" s="13" t="n">
        <v>2.398</v>
      </c>
      <c r="B2700" s="14" t="n">
        <v>267.117861800075</v>
      </c>
    </row>
    <row r="2701" customFormat="false" ht="13.5" hidden="false" customHeight="false" outlineLevel="0" collapsed="false">
      <c r="A2701" s="13" t="n">
        <v>2.4</v>
      </c>
      <c r="B2701" s="14" t="n">
        <v>270.771738624001</v>
      </c>
    </row>
    <row r="2702" customFormat="false" ht="13.5" hidden="false" customHeight="false" outlineLevel="0" collapsed="false">
      <c r="A2702" s="13" t="n">
        <v>2.402</v>
      </c>
      <c r="B2702" s="14" t="n">
        <v>274.465442982131</v>
      </c>
    </row>
    <row r="2703" customFormat="false" ht="13.5" hidden="false" customHeight="false" outlineLevel="0" collapsed="false">
      <c r="A2703" s="13" t="n">
        <v>2.404</v>
      </c>
      <c r="B2703" s="14" t="n">
        <v>278.199318121404</v>
      </c>
    </row>
    <row r="2704" customFormat="false" ht="13.5" hidden="false" customHeight="false" outlineLevel="0" collapsed="false">
      <c r="A2704" s="13" t="n">
        <v>2.406</v>
      </c>
      <c r="B2704" s="14" t="n">
        <v>281.973709605661</v>
      </c>
    </row>
    <row r="2705" customFormat="false" ht="13.5" hidden="false" customHeight="false" outlineLevel="0" collapsed="false">
      <c r="A2705" s="13" t="n">
        <v>2.408</v>
      </c>
      <c r="B2705" s="14" t="n">
        <v>285.788965327704</v>
      </c>
    </row>
    <row r="2706" customFormat="false" ht="13.5" hidden="false" customHeight="false" outlineLevel="0" collapsed="false">
      <c r="A2706" s="13" t="n">
        <v>2.41</v>
      </c>
      <c r="B2706" s="14" t="n">
        <v>289.645435521372</v>
      </c>
    </row>
    <row r="2707" customFormat="false" ht="13.5" hidden="false" customHeight="false" outlineLevel="0" collapsed="false">
      <c r="A2707" s="13" t="n">
        <v>2.412</v>
      </c>
      <c r="B2707" s="14" t="n">
        <v>293.543472773698</v>
      </c>
    </row>
    <row r="2708" customFormat="false" ht="13.5" hidden="false" customHeight="false" outlineLevel="0" collapsed="false">
      <c r="A2708" s="13" t="n">
        <v>2.414</v>
      </c>
      <c r="B2708" s="14" t="n">
        <v>297.483432037085</v>
      </c>
    </row>
    <row r="2709" customFormat="false" ht="13.5" hidden="false" customHeight="false" outlineLevel="0" collapsed="false">
      <c r="A2709" s="13" t="n">
        <v>2.416</v>
      </c>
      <c r="B2709" s="14" t="n">
        <v>301.465670641545</v>
      </c>
    </row>
    <row r="2710" customFormat="false" ht="13.5" hidden="false" customHeight="false" outlineLevel="0" collapsed="false">
      <c r="A2710" s="13" t="n">
        <v>2.418</v>
      </c>
      <c r="B2710" s="14" t="n">
        <v>305.490548306973</v>
      </c>
    </row>
    <row r="2711" customFormat="false" ht="13.5" hidden="false" customHeight="false" outlineLevel="0" collapsed="false">
      <c r="A2711" s="13" t="n">
        <v>2.42</v>
      </c>
      <c r="B2711" s="14" t="n">
        <v>309.558427155486</v>
      </c>
    </row>
    <row r="2712" customFormat="false" ht="13.5" hidden="false" customHeight="false" outlineLevel="0" collapsed="false">
      <c r="A2712" s="13" t="n">
        <v>2.422</v>
      </c>
      <c r="B2712" s="14" t="n">
        <v>313.669671723793</v>
      </c>
    </row>
    <row r="2713" customFormat="false" ht="13.5" hidden="false" customHeight="false" outlineLevel="0" collapsed="false">
      <c r="A2713" s="13" t="n">
        <v>2.424</v>
      </c>
      <c r="B2713" s="14" t="n">
        <v>317.82464897562</v>
      </c>
    </row>
    <row r="2714" customFormat="false" ht="13.5" hidden="false" customHeight="false" outlineLevel="0" collapsed="false">
      <c r="A2714" s="13" t="n">
        <v>2.426</v>
      </c>
      <c r="B2714" s="14" t="n">
        <v>322.023728314178</v>
      </c>
    </row>
    <row r="2715" customFormat="false" ht="13.5" hidden="false" customHeight="false" outlineLevel="0" collapsed="false">
      <c r="A2715" s="13" t="n">
        <v>2.428</v>
      </c>
      <c r="B2715" s="14" t="n">
        <v>326.267281594692</v>
      </c>
    </row>
    <row r="2716" customFormat="false" ht="13.5" hidden="false" customHeight="false" outlineLevel="0" collapsed="false">
      <c r="A2716" s="13" t="n">
        <v>2.43</v>
      </c>
      <c r="B2716" s="14" t="n">
        <v>330.55568313696</v>
      </c>
    </row>
    <row r="2717" customFormat="false" ht="13.5" hidden="false" customHeight="false" outlineLevel="0" collapsed="false">
      <c r="A2717" s="13" t="n">
        <v>2.432</v>
      </c>
      <c r="B2717" s="14" t="n">
        <v>334.889309737974</v>
      </c>
    </row>
    <row r="2718" customFormat="false" ht="13.5" hidden="false" customHeight="false" outlineLevel="0" collapsed="false">
      <c r="A2718" s="13" t="n">
        <v>2.434</v>
      </c>
      <c r="B2718" s="14" t="n">
        <v>339.268540684578</v>
      </c>
    </row>
    <row r="2719" customFormat="false" ht="13.5" hidden="false" customHeight="false" outlineLevel="0" collapsed="false">
      <c r="A2719" s="13" t="n">
        <v>2.436</v>
      </c>
      <c r="B2719" s="14" t="n">
        <v>343.693757766193</v>
      </c>
    </row>
    <row r="2720" customFormat="false" ht="13.5" hidden="false" customHeight="false" outlineLevel="0" collapsed="false">
      <c r="A2720" s="13" t="n">
        <v>2.438</v>
      </c>
      <c r="B2720" s="14" t="n">
        <v>348.165345287566</v>
      </c>
    </row>
    <row r="2721" customFormat="false" ht="13.5" hidden="false" customHeight="false" outlineLevel="0" collapsed="false">
      <c r="A2721" s="13" t="n">
        <v>2.44</v>
      </c>
      <c r="B2721" s="14" t="n">
        <v>352.683690081588</v>
      </c>
    </row>
    <row r="2722" customFormat="false" ht="13.5" hidden="false" customHeight="false" outlineLevel="0" collapsed="false">
      <c r="A2722" s="13" t="n">
        <v>2.442</v>
      </c>
      <c r="B2722" s="14" t="n">
        <v>357.249181522147</v>
      </c>
    </row>
    <row r="2723" customFormat="false" ht="13.5" hidden="false" customHeight="false" outlineLevel="0" collapsed="false">
      <c r="A2723" s="13" t="n">
        <v>2.444</v>
      </c>
      <c r="B2723" s="14" t="n">
        <v>361.862211537042</v>
      </c>
    </row>
    <row r="2724" customFormat="false" ht="13.5" hidden="false" customHeight="false" outlineLevel="0" collapsed="false">
      <c r="A2724" s="13" t="n">
        <v>2.446</v>
      </c>
      <c r="B2724" s="14" t="n">
        <v>366.523174620938</v>
      </c>
    </row>
    <row r="2725" customFormat="false" ht="13.5" hidden="false" customHeight="false" outlineLevel="0" collapsed="false">
      <c r="A2725" s="13" t="n">
        <v>2.448</v>
      </c>
      <c r="B2725" s="14" t="n">
        <v>371.232467848376</v>
      </c>
    </row>
    <row r="2726" customFormat="false" ht="13.5" hidden="false" customHeight="false" outlineLevel="0" collapsed="false">
      <c r="A2726" s="13" t="n">
        <v>2.45</v>
      </c>
      <c r="B2726" s="14" t="n">
        <v>375.990490886815</v>
      </c>
    </row>
    <row r="2727" customFormat="false" ht="13.5" hidden="false" customHeight="false" outlineLevel="0" collapsed="false">
      <c r="A2727" s="13" t="n">
        <v>2.452</v>
      </c>
      <c r="B2727" s="14" t="n">
        <v>380.797646009758</v>
      </c>
    </row>
    <row r="2728" customFormat="false" ht="13.5" hidden="false" customHeight="false" outlineLevel="0" collapsed="false">
      <c r="A2728" s="13" t="n">
        <v>2.454</v>
      </c>
      <c r="B2728" s="14" t="n">
        <v>385.654338109893</v>
      </c>
    </row>
    <row r="2729" customFormat="false" ht="13.5" hidden="false" customHeight="false" outlineLevel="0" collapsed="false">
      <c r="A2729" s="13" t="n">
        <v>2.456</v>
      </c>
      <c r="B2729" s="14" t="n">
        <v>390.560974712307</v>
      </c>
    </row>
    <row r="2730" customFormat="false" ht="13.5" hidden="false" customHeight="false" outlineLevel="0" collapsed="false">
      <c r="A2730" s="13" t="n">
        <v>2.458</v>
      </c>
      <c r="B2730" s="14" t="n">
        <v>395.517965987725</v>
      </c>
    </row>
    <row r="2731" customFormat="false" ht="13.5" hidden="false" customHeight="false" outlineLevel="0" collapsed="false">
      <c r="A2731" s="13" t="n">
        <v>2.46</v>
      </c>
      <c r="B2731" s="14" t="n">
        <v>400.525724765838</v>
      </c>
    </row>
    <row r="2732" customFormat="false" ht="13.5" hidden="false" customHeight="false" outlineLevel="0" collapsed="false">
      <c r="A2732" s="13" t="n">
        <v>2.462</v>
      </c>
      <c r="B2732" s="14" t="n">
        <v>405.58466654864</v>
      </c>
    </row>
    <row r="2733" customFormat="false" ht="13.5" hidden="false" customHeight="false" outlineLevel="0" collapsed="false">
      <c r="A2733" s="13" t="n">
        <v>2.464</v>
      </c>
      <c r="B2733" s="14" t="n">
        <v>410.695209523845</v>
      </c>
    </row>
    <row r="2734" customFormat="false" ht="13.5" hidden="false" customHeight="false" outlineLevel="0" collapsed="false">
      <c r="A2734" s="13" t="n">
        <v>2.466</v>
      </c>
      <c r="B2734" s="14" t="n">
        <v>415.85777457833</v>
      </c>
    </row>
    <row r="2735" customFormat="false" ht="13.5" hidden="false" customHeight="false" outlineLevel="0" collapsed="false">
      <c r="A2735" s="13" t="n">
        <v>2.468</v>
      </c>
      <c r="B2735" s="14" t="n">
        <v>421.072785311658</v>
      </c>
    </row>
    <row r="2736" customFormat="false" ht="13.5" hidden="false" customHeight="false" outlineLevel="0" collapsed="false">
      <c r="A2736" s="13" t="n">
        <v>2.47</v>
      </c>
      <c r="B2736" s="14" t="n">
        <v>426.340668049623</v>
      </c>
    </row>
    <row r="2737" customFormat="false" ht="13.5" hidden="false" customHeight="false" outlineLevel="0" collapsed="false">
      <c r="A2737" s="13" t="n">
        <v>2.472</v>
      </c>
      <c r="B2737" s="14" t="n">
        <v>431.661851857866</v>
      </c>
    </row>
    <row r="2738" customFormat="false" ht="13.5" hidden="false" customHeight="false" outlineLevel="0" collapsed="false">
      <c r="A2738" s="13" t="n">
        <v>2.474</v>
      </c>
      <c r="B2738" s="14" t="n">
        <v>437.036768555524</v>
      </c>
    </row>
    <row r="2739" customFormat="false" ht="13.5" hidden="false" customHeight="false" outlineLevel="0" collapsed="false">
      <c r="A2739" s="13" t="n">
        <v>2.476</v>
      </c>
      <c r="B2739" s="14" t="n">
        <v>442.465852728954</v>
      </c>
    </row>
    <row r="2740" customFormat="false" ht="13.5" hidden="false" customHeight="false" outlineLevel="0" collapsed="false">
      <c r="A2740" s="13" t="n">
        <v>2.478</v>
      </c>
      <c r="B2740" s="14" t="n">
        <v>447.949541745488</v>
      </c>
    </row>
    <row r="2741" customFormat="false" ht="13.5" hidden="false" customHeight="false" outlineLevel="0" collapsed="false">
      <c r="A2741" s="13" t="n">
        <v>2.48</v>
      </c>
      <c r="B2741" s="14" t="n">
        <v>453.488275767245</v>
      </c>
    </row>
    <row r="2742" customFormat="false" ht="13.5" hidden="false" customHeight="false" outlineLevel="0" collapsed="false">
      <c r="A2742" s="13" t="n">
        <v>2.482</v>
      </c>
      <c r="B2742" s="14" t="n">
        <v>459.082497764994</v>
      </c>
    </row>
    <row r="2743" customFormat="false" ht="13.5" hidden="false" customHeight="false" outlineLevel="0" collapsed="false">
      <c r="A2743" s="13" t="n">
        <v>2.484</v>
      </c>
      <c r="B2743" s="14" t="n">
        <v>464.732653532079</v>
      </c>
    </row>
    <row r="2744" customFormat="false" ht="13.5" hidden="false" customHeight="false" outlineLevel="0" collapsed="false">
      <c r="A2744" s="13" t="n">
        <v>2.486</v>
      </c>
      <c r="B2744" s="14" t="n">
        <v>470.439191698379</v>
      </c>
    </row>
    <row r="2745" customFormat="false" ht="13.5" hidden="false" customHeight="false" outlineLevel="0" collapsed="false">
      <c r="A2745" s="13" t="n">
        <v>2.488</v>
      </c>
      <c r="B2745" s="14" t="n">
        <v>476.202563744337</v>
      </c>
    </row>
    <row r="2746" customFormat="false" ht="13.5" hidden="false" customHeight="false" outlineLevel="0" collapsed="false">
      <c r="A2746" s="13" t="n">
        <v>2.49</v>
      </c>
      <c r="B2746" s="14" t="n">
        <v>482.023224015016</v>
      </c>
    </row>
    <row r="2747" customFormat="false" ht="13.5" hidden="false" customHeight="false" outlineLevel="0" collapsed="false">
      <c r="A2747" s="13" t="n">
        <v>2.492</v>
      </c>
      <c r="B2747" s="14" t="n">
        <v>487.901629734245</v>
      </c>
    </row>
    <row r="2748" customFormat="false" ht="13.5" hidden="false" customHeight="false" outlineLevel="0" collapsed="false">
      <c r="A2748" s="13" t="n">
        <v>2.494</v>
      </c>
      <c r="B2748" s="14" t="n">
        <v>493.838241018781</v>
      </c>
    </row>
    <row r="2749" customFormat="false" ht="13.5" hidden="false" customHeight="false" outlineLevel="0" collapsed="false">
      <c r="A2749" s="13" t="n">
        <v>2.496</v>
      </c>
      <c r="B2749" s="14" t="n">
        <v>499.833520892548</v>
      </c>
    </row>
    <row r="2750" customFormat="false" ht="13.5" hidden="false" customHeight="false" outlineLevel="0" collapsed="false">
      <c r="A2750" s="13" t="n">
        <v>2.498</v>
      </c>
      <c r="B2750" s="14" t="n">
        <v>505.887935300905</v>
      </c>
    </row>
    <row r="2751" customFormat="false" ht="13.5" hidden="false" customHeight="false" outlineLevel="0" collapsed="false">
      <c r="A2751" s="13" t="n">
        <v>2.5</v>
      </c>
      <c r="B2751" s="14" t="n">
        <v>512.001953125</v>
      </c>
    </row>
    <row r="2752" customFormat="false" ht="13.5" hidden="false" customHeight="false" outlineLevel="0" collapsed="false">
      <c r="A2752" s="13" t="n">
        <v>2.502</v>
      </c>
      <c r="B2752" s="14" t="n">
        <v>518.176046196145</v>
      </c>
    </row>
    <row r="2753" customFormat="false" ht="13.5" hidden="false" customHeight="false" outlineLevel="0" collapsed="false">
      <c r="A2753" s="13" t="n">
        <v>2.504</v>
      </c>
      <c r="B2753" s="14" t="n">
        <v>524.410689310264</v>
      </c>
    </row>
    <row r="2754" customFormat="false" ht="13.5" hidden="false" customHeight="false" outlineLevel="0" collapsed="false">
      <c r="A2754" s="13" t="n">
        <v>2.506</v>
      </c>
      <c r="B2754" s="14" t="n">
        <v>530.706360242377</v>
      </c>
    </row>
    <row r="2755" customFormat="false" ht="13.5" hidden="false" customHeight="false" outlineLevel="0" collapsed="false">
      <c r="A2755" s="13" t="n">
        <v>2.508</v>
      </c>
      <c r="B2755" s="14" t="n">
        <v>537.063539761161</v>
      </c>
    </row>
    <row r="2756" customFormat="false" ht="13.5" hidden="false" customHeight="false" outlineLevel="0" collapsed="false">
      <c r="A2756" s="13" t="n">
        <v>2.51</v>
      </c>
      <c r="B2756" s="14" t="n">
        <v>543.482711643544</v>
      </c>
    </row>
    <row r="2757" customFormat="false" ht="13.5" hidden="false" customHeight="false" outlineLevel="0" collapsed="false">
      <c r="A2757" s="13" t="n">
        <v>2.512</v>
      </c>
      <c r="B2757" s="14" t="n">
        <v>549.964362689364</v>
      </c>
    </row>
    <row r="2758" customFormat="false" ht="13.5" hidden="false" customHeight="false" outlineLevel="0" collapsed="false">
      <c r="A2758" s="13" t="n">
        <v>2.514</v>
      </c>
      <c r="B2758" s="14" t="n">
        <v>556.508982736064</v>
      </c>
    </row>
    <row r="2759" customFormat="false" ht="13.5" hidden="false" customHeight="false" outlineLevel="0" collapsed="false">
      <c r="A2759" s="13" t="n">
        <v>2.516</v>
      </c>
      <c r="B2759" s="14" t="n">
        <v>563.117064673477</v>
      </c>
    </row>
    <row r="2760" customFormat="false" ht="13.5" hidden="false" customHeight="false" outlineLevel="0" collapsed="false">
      <c r="A2760" s="13" t="n">
        <v>2.518</v>
      </c>
      <c r="B2760" s="14" t="n">
        <v>569.789104458625</v>
      </c>
    </row>
    <row r="2761" customFormat="false" ht="13.5" hidden="false" customHeight="false" outlineLevel="0" collapsed="false">
      <c r="A2761" s="13" t="n">
        <v>2.52</v>
      </c>
      <c r="B2761" s="14" t="n">
        <v>576.525601130598</v>
      </c>
    </row>
    <row r="2762" customFormat="false" ht="13.5" hidden="false" customHeight="false" outlineLevel="0" collapsed="false">
      <c r="A2762" s="13" t="n">
        <v>2.522</v>
      </c>
      <c r="B2762" s="14" t="n">
        <v>583.327056825473</v>
      </c>
    </row>
    <row r="2763" customFormat="false" ht="13.5" hidden="false" customHeight="false" outlineLevel="0" collapsed="false">
      <c r="A2763" s="13" t="n">
        <v>2.524</v>
      </c>
      <c r="B2763" s="14" t="n">
        <v>590.193976791298</v>
      </c>
    </row>
    <row r="2764" customFormat="false" ht="13.5" hidden="false" customHeight="false" outlineLevel="0" collapsed="false">
      <c r="A2764" s="13" t="n">
        <v>2.526</v>
      </c>
      <c r="B2764" s="14" t="n">
        <v>597.126869403131</v>
      </c>
    </row>
    <row r="2765" customFormat="false" ht="13.5" hidden="false" customHeight="false" outlineLevel="0" collapsed="false">
      <c r="A2765" s="13" t="n">
        <v>2.528</v>
      </c>
      <c r="B2765" s="14" t="n">
        <v>604.126246178121</v>
      </c>
    </row>
    <row r="2766" customFormat="false" ht="13.5" hidden="false" customHeight="false" outlineLevel="0" collapsed="false">
      <c r="A2766" s="13" t="n">
        <v>2.53</v>
      </c>
      <c r="B2766" s="14" t="n">
        <v>611.192621790647</v>
      </c>
    </row>
    <row r="2767" customFormat="false" ht="13.5" hidden="false" customHeight="false" outlineLevel="0" collapsed="false">
      <c r="A2767" s="13" t="n">
        <v>2.532</v>
      </c>
      <c r="B2767" s="14" t="n">
        <v>618.326514087535</v>
      </c>
    </row>
    <row r="2768" customFormat="false" ht="13.5" hidden="false" customHeight="false" outlineLevel="0" collapsed="false">
      <c r="A2768" s="13" t="n">
        <v>2.534</v>
      </c>
      <c r="B2768" s="14" t="n">
        <v>625.528444103298</v>
      </c>
    </row>
    <row r="2769" customFormat="false" ht="13.5" hidden="false" customHeight="false" outlineLevel="0" collapsed="false">
      <c r="A2769" s="13" t="n">
        <v>2.536</v>
      </c>
      <c r="B2769" s="14" t="n">
        <v>632.798936075452</v>
      </c>
    </row>
    <row r="2770" customFormat="false" ht="13.5" hidden="false" customHeight="false" outlineLevel="0" collapsed="false">
      <c r="A2770" s="13" t="n">
        <v>2.538</v>
      </c>
      <c r="B2770" s="14" t="n">
        <v>640.138517459869</v>
      </c>
    </row>
    <row r="2771" customFormat="false" ht="13.5" hidden="false" customHeight="false" outlineLevel="0" collapsed="false">
      <c r="A2771" s="13" t="n">
        <v>2.54</v>
      </c>
      <c r="B2771" s="14" t="n">
        <v>647.547718946217</v>
      </c>
    </row>
    <row r="2772" customFormat="false" ht="13.5" hidden="false" customHeight="false" outlineLevel="0" collapsed="false">
      <c r="A2772" s="13" t="n">
        <v>2.542</v>
      </c>
      <c r="B2772" s="14" t="n">
        <v>655.027074473424</v>
      </c>
    </row>
    <row r="2773" customFormat="false" ht="13.5" hidden="false" customHeight="false" outlineLevel="0" collapsed="false">
      <c r="A2773" s="13" t="n">
        <v>2.544</v>
      </c>
      <c r="B2773" s="14" t="n">
        <v>662.577121245214</v>
      </c>
    </row>
    <row r="2774" customFormat="false" ht="13.5" hidden="false" customHeight="false" outlineLevel="0" collapsed="false">
      <c r="A2774" s="13" t="n">
        <v>2.546</v>
      </c>
      <c r="B2774" s="14" t="n">
        <v>670.198399745684</v>
      </c>
    </row>
    <row r="2775" customFormat="false" ht="13.5" hidden="false" customHeight="false" outlineLevel="0" collapsed="false">
      <c r="A2775" s="13" t="n">
        <v>2.548</v>
      </c>
      <c r="B2775" s="14" t="n">
        <v>677.891453754974</v>
      </c>
    </row>
    <row r="2776" customFormat="false" ht="13.5" hidden="false" customHeight="false" outlineLevel="0" collapsed="false">
      <c r="A2776" s="13" t="n">
        <v>2.55</v>
      </c>
      <c r="B2776" s="14" t="n">
        <v>685.656830364943</v>
      </c>
    </row>
    <row r="2777" customFormat="false" ht="13.5" hidden="false" customHeight="false" outlineLevel="0" collapsed="false">
      <c r="A2777" s="13" t="n">
        <v>2.552</v>
      </c>
      <c r="B2777" s="14" t="n">
        <v>693.495079994941</v>
      </c>
    </row>
    <row r="2778" customFormat="false" ht="13.5" hidden="false" customHeight="false" outlineLevel="0" collapsed="false">
      <c r="A2778" s="13" t="n">
        <v>2.554</v>
      </c>
      <c r="B2778" s="14" t="n">
        <v>701.406756407611</v>
      </c>
    </row>
    <row r="2779" customFormat="false" ht="13.5" hidden="false" customHeight="false" outlineLevel="0" collapsed="false">
      <c r="A2779" s="13" t="n">
        <v>2.556</v>
      </c>
      <c r="B2779" s="14" t="n">
        <v>709.392416724774</v>
      </c>
    </row>
    <row r="2780" customFormat="false" ht="13.5" hidden="false" customHeight="false" outlineLevel="0" collapsed="false">
      <c r="A2780" s="13" t="n">
        <v>2.558</v>
      </c>
      <c r="B2780" s="14" t="n">
        <v>717.452621443345</v>
      </c>
    </row>
    <row r="2781" customFormat="false" ht="13.5" hidden="false" customHeight="false" outlineLevel="0" collapsed="false">
      <c r="A2781" s="13" t="n">
        <v>2.56</v>
      </c>
      <c r="B2781" s="14" t="n">
        <v>725.587934451333</v>
      </c>
    </row>
    <row r="2782" customFormat="false" ht="13.5" hidden="false" customHeight="false" outlineLevel="0" collapsed="false">
      <c r="A2782" s="13" t="n">
        <v>2.562</v>
      </c>
      <c r="B2782" s="14" t="n">
        <v>733.798923043855</v>
      </c>
    </row>
    <row r="2783" customFormat="false" ht="13.5" hidden="false" customHeight="false" outlineLevel="0" collapsed="false">
      <c r="A2783" s="13" t="n">
        <v>2.564</v>
      </c>
      <c r="B2783" s="14" t="n">
        <v>742.086157939265</v>
      </c>
    </row>
    <row r="2784" customFormat="false" ht="13.5" hidden="false" customHeight="false" outlineLevel="0" collapsed="false">
      <c r="A2784" s="13" t="n">
        <v>2.566</v>
      </c>
      <c r="B2784" s="14" t="n">
        <v>750.450213295297</v>
      </c>
    </row>
    <row r="2785" customFormat="false" ht="13.5" hidden="false" customHeight="false" outlineLevel="0" collapsed="false">
      <c r="A2785" s="13" t="n">
        <v>2.568</v>
      </c>
      <c r="B2785" s="14" t="n">
        <v>758.891666725287</v>
      </c>
    </row>
    <row r="2786" customFormat="false" ht="13.5" hidden="false" customHeight="false" outlineLevel="0" collapsed="false">
      <c r="A2786" s="13" t="n">
        <v>2.57</v>
      </c>
      <c r="B2786" s="14" t="n">
        <v>767.411099314423</v>
      </c>
    </row>
    <row r="2787" customFormat="false" ht="13.5" hidden="false" customHeight="false" outlineLevel="0" collapsed="false">
      <c r="A2787" s="13" t="n">
        <v>2.572</v>
      </c>
      <c r="B2787" s="14" t="n">
        <v>776.009095636108</v>
      </c>
    </row>
    <row r="2788" customFormat="false" ht="13.5" hidden="false" customHeight="false" outlineLevel="0" collapsed="false">
      <c r="A2788" s="13" t="n">
        <v>2.574</v>
      </c>
      <c r="B2788" s="14" t="n">
        <v>784.686243768328</v>
      </c>
    </row>
    <row r="2789" customFormat="false" ht="13.5" hidden="false" customHeight="false" outlineLevel="0" collapsed="false">
      <c r="A2789" s="13" t="n">
        <v>2.576</v>
      </c>
      <c r="B2789" s="14" t="n">
        <v>793.443135310105</v>
      </c>
    </row>
    <row r="2790" customFormat="false" ht="13.5" hidden="false" customHeight="false" outlineLevel="0" collapsed="false">
      <c r="A2790" s="13" t="n">
        <v>2.578</v>
      </c>
      <c r="B2790" s="14" t="n">
        <v>802.28036539799</v>
      </c>
    </row>
    <row r="2791" customFormat="false" ht="13.5" hidden="false" customHeight="false" outlineLevel="0" collapsed="false">
      <c r="A2791" s="13" t="n">
        <v>2.58</v>
      </c>
      <c r="B2791" s="14" t="n">
        <v>811.198532722652</v>
      </c>
    </row>
    <row r="2792" customFormat="false" ht="13.5" hidden="false" customHeight="false" outlineLevel="0" collapsed="false">
      <c r="A2792" s="13" t="n">
        <v>2.582</v>
      </c>
      <c r="B2792" s="14" t="n">
        <v>820.198239545474</v>
      </c>
    </row>
    <row r="2793" customFormat="false" ht="13.5" hidden="false" customHeight="false" outlineLevel="0" collapsed="false">
      <c r="A2793" s="13" t="n">
        <v>2.584</v>
      </c>
      <c r="B2793" s="14" t="n">
        <v>829.280091715255</v>
      </c>
    </row>
    <row r="2794" customFormat="false" ht="13.5" hidden="false" customHeight="false" outlineLevel="0" collapsed="false">
      <c r="A2794" s="13" t="n">
        <v>2.586</v>
      </c>
      <c r="B2794" s="14" t="n">
        <v>838.444698684927</v>
      </c>
    </row>
    <row r="2795" customFormat="false" ht="13.5" hidden="false" customHeight="false" outlineLevel="0" collapsed="false">
      <c r="A2795" s="13" t="n">
        <v>2.588</v>
      </c>
      <c r="B2795" s="14" t="n">
        <v>847.692673528379</v>
      </c>
    </row>
    <row r="2796" customFormat="false" ht="13.5" hidden="false" customHeight="false" outlineLevel="0" collapsed="false">
      <c r="A2796" s="13" t="n">
        <v>2.59</v>
      </c>
      <c r="B2796" s="14" t="n">
        <v>857.024632957298</v>
      </c>
    </row>
    <row r="2797" customFormat="false" ht="13.5" hidden="false" customHeight="false" outlineLevel="0" collapsed="false">
      <c r="A2797" s="13" t="n">
        <v>2.592</v>
      </c>
      <c r="B2797" s="14" t="n">
        <v>866.441197338101</v>
      </c>
    </row>
    <row r="2798" customFormat="false" ht="13.5" hidden="false" customHeight="false" outlineLevel="0" collapsed="false">
      <c r="A2798" s="13" t="n">
        <v>2.594</v>
      </c>
      <c r="B2798" s="14" t="n">
        <v>875.94299070889</v>
      </c>
    </row>
    <row r="2799" customFormat="false" ht="13.5" hidden="false" customHeight="false" outlineLevel="0" collapsed="false">
      <c r="A2799" s="13" t="n">
        <v>2.596</v>
      </c>
      <c r="B2799" s="14" t="n">
        <v>885.530640796516</v>
      </c>
    </row>
    <row r="2800" customFormat="false" ht="13.5" hidden="false" customHeight="false" outlineLevel="0" collapsed="false">
      <c r="A2800" s="13" t="n">
        <v>2.598</v>
      </c>
      <c r="B2800" s="14" t="n">
        <v>895.204779033661</v>
      </c>
    </row>
    <row r="2801" customFormat="false" ht="13.5" hidden="false" customHeight="false" outlineLevel="0" collapsed="false">
      <c r="A2801" s="13" t="n">
        <v>2.6</v>
      </c>
      <c r="B2801" s="14" t="n">
        <v>904.966040576003</v>
      </c>
    </row>
    <row r="2802" customFormat="false" ht="13.5" hidden="false" customHeight="false" outlineLevel="0" collapsed="false">
      <c r="A2802" s="13" t="n">
        <v>2.602</v>
      </c>
      <c r="B2802" s="14" t="n">
        <v>914.815064319411</v>
      </c>
    </row>
    <row r="2803" customFormat="false" ht="13.5" hidden="false" customHeight="false" outlineLevel="0" collapsed="false">
      <c r="A2803" s="13" t="n">
        <v>2.604</v>
      </c>
      <c r="B2803" s="14" t="n">
        <v>924.752492917259</v>
      </c>
    </row>
    <row r="2804" customFormat="false" ht="13.5" hidden="false" customHeight="false" outlineLevel="0" collapsed="false">
      <c r="A2804" s="13" t="n">
        <v>2.606</v>
      </c>
      <c r="B2804" s="14" t="n">
        <v>934.778972797736</v>
      </c>
    </row>
    <row r="2805" customFormat="false" ht="13.5" hidden="false" customHeight="false" outlineLevel="0" collapsed="false">
      <c r="A2805" s="13" t="n">
        <v>2.608</v>
      </c>
      <c r="B2805" s="14" t="n">
        <v>944.895154181262</v>
      </c>
    </row>
    <row r="2806" customFormat="false" ht="13.5" hidden="false" customHeight="false" outlineLevel="0" collapsed="false">
      <c r="A2806" s="13" t="n">
        <v>2.61</v>
      </c>
      <c r="B2806" s="14" t="n">
        <v>955.101691097924</v>
      </c>
    </row>
    <row r="2807" customFormat="false" ht="13.5" hidden="false" customHeight="false" outlineLevel="0" collapsed="false">
      <c r="A2807" s="13" t="n">
        <v>2.612</v>
      </c>
      <c r="B2807" s="14" t="n">
        <v>965.399241405027</v>
      </c>
    </row>
    <row r="2808" customFormat="false" ht="13.5" hidden="false" customHeight="false" outlineLevel="0" collapsed="false">
      <c r="A2808" s="13" t="n">
        <v>2.614</v>
      </c>
      <c r="B2808" s="14" t="n">
        <v>975.788466804655</v>
      </c>
    </row>
    <row r="2809" customFormat="false" ht="13.5" hidden="false" customHeight="false" outlineLevel="0" collapsed="false">
      <c r="A2809" s="13" t="n">
        <v>2.616</v>
      </c>
      <c r="B2809" s="14" t="n">
        <v>986.270032861325</v>
      </c>
    </row>
    <row r="2810" customFormat="false" ht="13.5" hidden="false" customHeight="false" outlineLevel="0" collapsed="false">
      <c r="A2810" s="13" t="n">
        <v>2.618</v>
      </c>
      <c r="B2810" s="14" t="n">
        <v>996.844609019673</v>
      </c>
    </row>
    <row r="2811" customFormat="false" ht="13.5" hidden="false" customHeight="false" outlineLevel="0" collapsed="false">
      <c r="A2811" s="13" t="n">
        <v>2.62</v>
      </c>
      <c r="B2811" s="14" t="n">
        <v>1007.51286862224</v>
      </c>
    </row>
    <row r="2812" customFormat="false" ht="13.5" hidden="false" customHeight="false" outlineLevel="0" collapsed="false">
      <c r="A2812" s="13" t="n">
        <v>2.622</v>
      </c>
      <c r="B2812" s="14" t="n">
        <v>1018.27548892731</v>
      </c>
    </row>
    <row r="2813" customFormat="false" ht="13.5" hidden="false" customHeight="false" outlineLevel="0" collapsed="false">
      <c r="A2813" s="13" t="n">
        <v>2.624</v>
      </c>
      <c r="B2813" s="14" t="n">
        <v>1029.13315112675</v>
      </c>
    </row>
    <row r="2814" customFormat="false" ht="13.5" hidden="false" customHeight="false" outlineLevel="0" collapsed="false">
      <c r="A2814" s="13" t="n">
        <v>2.626</v>
      </c>
      <c r="B2814" s="14" t="n">
        <v>1040.086540364</v>
      </c>
    </row>
    <row r="2815" customFormat="false" ht="13.5" hidden="false" customHeight="false" outlineLevel="0" collapsed="false">
      <c r="A2815" s="13" t="n">
        <v>2.628</v>
      </c>
      <c r="B2815" s="14" t="n">
        <v>1051.1363457521</v>
      </c>
    </row>
    <row r="2816" customFormat="false" ht="13.5" hidden="false" customHeight="false" outlineLevel="0" collapsed="false">
      <c r="A2816" s="13" t="n">
        <v>2.63</v>
      </c>
      <c r="B2816" s="14" t="n">
        <v>1062.28326039173</v>
      </c>
    </row>
    <row r="2817" customFormat="false" ht="13.5" hidden="false" customHeight="false" outlineLevel="0" collapsed="false">
      <c r="A2817" s="13" t="n">
        <v>2.632</v>
      </c>
      <c r="B2817" s="14" t="n">
        <v>1073.52798138936</v>
      </c>
    </row>
    <row r="2818" customFormat="false" ht="13.5" hidden="false" customHeight="false" outlineLevel="0" collapsed="false">
      <c r="A2818" s="13" t="n">
        <v>2.634</v>
      </c>
      <c r="B2818" s="14" t="n">
        <v>1084.87120987547</v>
      </c>
    </row>
    <row r="2819" customFormat="false" ht="13.5" hidden="false" customHeight="false" outlineLevel="0" collapsed="false">
      <c r="A2819" s="13" t="n">
        <v>2.636</v>
      </c>
      <c r="B2819" s="14" t="n">
        <v>1096.31365102278</v>
      </c>
    </row>
    <row r="2820" customFormat="false" ht="13.5" hidden="false" customHeight="false" outlineLevel="0" collapsed="false">
      <c r="A2820" s="13" t="n">
        <v>2.638</v>
      </c>
      <c r="B2820" s="14" t="n">
        <v>1107.85601406461</v>
      </c>
    </row>
    <row r="2821" customFormat="false" ht="13.5" hidden="false" customHeight="false" outlineLevel="0" collapsed="false">
      <c r="A2821" s="13" t="n">
        <v>2.64</v>
      </c>
      <c r="B2821" s="14" t="n">
        <v>1119.49901231323</v>
      </c>
    </row>
    <row r="2822" customFormat="false" ht="13.5" hidden="false" customHeight="false" outlineLevel="0" collapsed="false">
      <c r="A2822" s="13" t="n">
        <v>2.642</v>
      </c>
      <c r="B2822" s="14" t="n">
        <v>1131.24336317839</v>
      </c>
    </row>
    <row r="2823" customFormat="false" ht="13.5" hidden="false" customHeight="false" outlineLevel="0" collapsed="false">
      <c r="A2823" s="13" t="n">
        <v>2.644</v>
      </c>
      <c r="B2823" s="14" t="n">
        <v>1143.08978818571</v>
      </c>
    </row>
    <row r="2824" customFormat="false" ht="13.5" hidden="false" customHeight="false" outlineLevel="0" collapsed="false">
      <c r="A2824" s="13" t="n">
        <v>2.646</v>
      </c>
      <c r="B2824" s="14" t="n">
        <v>1155.0390129954</v>
      </c>
    </row>
    <row r="2825" customFormat="false" ht="13.5" hidden="false" customHeight="false" outlineLevel="0" collapsed="false">
      <c r="A2825" s="13" t="n">
        <v>2.648</v>
      </c>
      <c r="B2825" s="14" t="n">
        <v>1167.0917674208</v>
      </c>
    </row>
    <row r="2826" customFormat="false" ht="13.5" hidden="false" customHeight="false" outlineLevel="0" collapsed="false">
      <c r="A2826" s="13" t="n">
        <v>2.65</v>
      </c>
      <c r="B2826" s="14" t="n">
        <v>1179.24878544714</v>
      </c>
    </row>
    <row r="2827" customFormat="false" ht="13.5" hidden="false" customHeight="false" outlineLevel="0" collapsed="false">
      <c r="A2827" s="13" t="n">
        <v>2.652</v>
      </c>
      <c r="B2827" s="14" t="n">
        <v>1191.51080525028</v>
      </c>
    </row>
    <row r="2828" customFormat="false" ht="13.5" hidden="false" customHeight="false" outlineLevel="0" collapsed="false">
      <c r="A2828" s="13" t="n">
        <v>2.654</v>
      </c>
      <c r="B2828" s="14" t="n">
        <v>1203.87856921559</v>
      </c>
    </row>
    <row r="2829" customFormat="false" ht="13.5" hidden="false" customHeight="false" outlineLevel="0" collapsed="false">
      <c r="A2829" s="13" t="n">
        <v>2.656</v>
      </c>
      <c r="B2829" s="14" t="n">
        <v>1216.35282395681</v>
      </c>
    </row>
    <row r="2830" customFormat="false" ht="13.5" hidden="false" customHeight="false" outlineLevel="0" collapsed="false">
      <c r="A2830" s="13" t="n">
        <v>2.658</v>
      </c>
      <c r="B2830" s="14" t="n">
        <v>1228.93432033502</v>
      </c>
    </row>
    <row r="2831" customFormat="false" ht="13.5" hidden="false" customHeight="false" outlineLevel="0" collapsed="false">
      <c r="A2831" s="13" t="n">
        <v>2.66</v>
      </c>
      <c r="B2831" s="14" t="n">
        <v>1241.62381347766</v>
      </c>
    </row>
    <row r="2832" customFormat="false" ht="13.5" hidden="false" customHeight="false" outlineLevel="0" collapsed="false">
      <c r="A2832" s="13" t="n">
        <v>2.662</v>
      </c>
      <c r="B2832" s="14" t="n">
        <v>1254.42206279769</v>
      </c>
    </row>
    <row r="2833" customFormat="false" ht="13.5" hidden="false" customHeight="false" outlineLevel="0" collapsed="false">
      <c r="A2833" s="13" t="n">
        <v>2.664</v>
      </c>
      <c r="B2833" s="14" t="n">
        <v>1267.32983201265</v>
      </c>
    </row>
    <row r="2834" customFormat="false" ht="13.5" hidden="false" customHeight="false" outlineLevel="0" collapsed="false">
      <c r="A2834" s="13" t="n">
        <v>2.666</v>
      </c>
      <c r="B2834" s="14" t="n">
        <v>1280.34788916396</v>
      </c>
    </row>
    <row r="2835" customFormat="false" ht="13.5" hidden="false" customHeight="false" outlineLevel="0" collapsed="false">
      <c r="A2835" s="13" t="n">
        <v>2.668</v>
      </c>
      <c r="B2835" s="14" t="n">
        <v>1293.47700663618</v>
      </c>
    </row>
    <row r="2836" customFormat="false" ht="13.5" hidden="false" customHeight="false" outlineLevel="0" collapsed="false">
      <c r="A2836" s="13" t="n">
        <v>2.67</v>
      </c>
      <c r="B2836" s="14" t="n">
        <v>1306.71796117636</v>
      </c>
    </row>
    <row r="2837" customFormat="false" ht="13.5" hidden="false" customHeight="false" outlineLevel="0" collapsed="false">
      <c r="A2837" s="13" t="n">
        <v>2.672</v>
      </c>
      <c r="B2837" s="14" t="n">
        <v>1320.07153391347</v>
      </c>
    </row>
    <row r="2838" customFormat="false" ht="13.5" hidden="false" customHeight="false" outlineLevel="0" collapsed="false">
      <c r="A2838" s="13" t="n">
        <v>2.674</v>
      </c>
      <c r="B2838" s="14" t="n">
        <v>1333.53851037789</v>
      </c>
    </row>
    <row r="2839" customFormat="false" ht="13.5" hidden="false" customHeight="false" outlineLevel="0" collapsed="false">
      <c r="A2839" s="13" t="n">
        <v>2.676</v>
      </c>
      <c r="B2839" s="14" t="n">
        <v>1347.11968052094</v>
      </c>
    </row>
    <row r="2840" customFormat="false" ht="13.5" hidden="false" customHeight="false" outlineLevel="0" collapsed="false">
      <c r="A2840" s="13" t="n">
        <v>2.678</v>
      </c>
      <c r="B2840" s="14" t="n">
        <v>1360.81583873454</v>
      </c>
    </row>
    <row r="2841" customFormat="false" ht="13.5" hidden="false" customHeight="false" outlineLevel="0" collapsed="false">
      <c r="A2841" s="13" t="n">
        <v>2.68</v>
      </c>
      <c r="B2841" s="14" t="n">
        <v>1374.62778387086</v>
      </c>
    </row>
    <row r="2842" customFormat="false" ht="13.5" hidden="false" customHeight="false" outlineLevel="0" collapsed="false">
      <c r="A2842" s="13" t="n">
        <v>2.682</v>
      </c>
      <c r="B2842" s="14" t="n">
        <v>1388.55631926207</v>
      </c>
    </row>
    <row r="2843" customFormat="false" ht="13.5" hidden="false" customHeight="false" outlineLevel="0" collapsed="false">
      <c r="A2843" s="13" t="n">
        <v>2.684</v>
      </c>
      <c r="B2843" s="14" t="n">
        <v>1402.60225274017</v>
      </c>
    </row>
    <row r="2844" customFormat="false" ht="13.5" hidden="false" customHeight="false" outlineLevel="0" collapsed="false">
      <c r="A2844" s="13" t="n">
        <v>2.686</v>
      </c>
      <c r="B2844" s="14" t="n">
        <v>1416.76639665688</v>
      </c>
    </row>
    <row r="2845" customFormat="false" ht="13.5" hidden="false" customHeight="false" outlineLevel="0" collapsed="false">
      <c r="A2845" s="13" t="n">
        <v>2.688</v>
      </c>
      <c r="B2845" s="14" t="n">
        <v>1431.04956790358</v>
      </c>
    </row>
    <row r="2846" customFormat="false" ht="13.5" hidden="false" customHeight="false" outlineLevel="0" collapsed="false">
      <c r="A2846" s="13" t="n">
        <v>2.69</v>
      </c>
      <c r="B2846" s="14" t="n">
        <v>1445.45258793133</v>
      </c>
    </row>
    <row r="2847" customFormat="false" ht="13.5" hidden="false" customHeight="false" outlineLevel="0" collapsed="false">
      <c r="A2847" s="13" t="n">
        <v>2.692</v>
      </c>
      <c r="B2847" s="14" t="n">
        <v>1459.97628277095</v>
      </c>
    </row>
    <row r="2848" customFormat="false" ht="13.5" hidden="false" customHeight="false" outlineLevel="0" collapsed="false">
      <c r="A2848" s="13" t="n">
        <v>2.694</v>
      </c>
      <c r="B2848" s="14" t="n">
        <v>1474.6214830532</v>
      </c>
    </row>
    <row r="2849" customFormat="false" ht="13.5" hidden="false" customHeight="false" outlineLevel="0" collapsed="false">
      <c r="A2849" s="13" t="n">
        <v>2.696</v>
      </c>
      <c r="B2849" s="14" t="n">
        <v>1489.38902402895</v>
      </c>
    </row>
    <row r="2850" customFormat="false" ht="13.5" hidden="false" customHeight="false" outlineLevel="0" collapsed="false">
      <c r="A2850" s="13" t="n">
        <v>2.698</v>
      </c>
      <c r="B2850" s="14" t="n">
        <v>1504.27974558952</v>
      </c>
    </row>
    <row r="2851" customFormat="false" ht="13.5" hidden="false" customHeight="false" outlineLevel="0" collapsed="false">
      <c r="A2851" s="13" t="n">
        <v>2.7</v>
      </c>
      <c r="B2851" s="14" t="n">
        <v>1519.294492287</v>
      </c>
    </row>
    <row r="2852" customFormat="false" ht="13.5" hidden="false" customHeight="false" outlineLevel="0" collapsed="false">
      <c r="A2852" s="13" t="n">
        <v>2.702</v>
      </c>
      <c r="B2852" s="14" t="n">
        <v>1534.43411335469</v>
      </c>
    </row>
    <row r="2853" customFormat="false" ht="13.5" hidden="false" customHeight="false" outlineLevel="0" collapsed="false">
      <c r="A2853" s="13" t="n">
        <v>2.704</v>
      </c>
      <c r="B2853" s="14" t="n">
        <v>1549.6994627276</v>
      </c>
    </row>
    <row r="2854" customFormat="false" ht="13.5" hidden="false" customHeight="false" outlineLevel="0" collapsed="false">
      <c r="A2854" s="13" t="n">
        <v>2.706</v>
      </c>
      <c r="B2854" s="14" t="n">
        <v>1565.09139906299</v>
      </c>
    </row>
    <row r="2855" customFormat="false" ht="13.5" hidden="false" customHeight="false" outlineLevel="0" collapsed="false">
      <c r="A2855" s="13" t="n">
        <v>2.708</v>
      </c>
      <c r="B2855" s="14" t="n">
        <v>1580.61078576099</v>
      </c>
    </row>
    <row r="2856" customFormat="false" ht="13.5" hidden="false" customHeight="false" outlineLevel="0" collapsed="false">
      <c r="A2856" s="13" t="n">
        <v>2.71</v>
      </c>
      <c r="B2856" s="14" t="n">
        <v>1596.25849098536</v>
      </c>
    </row>
    <row r="2857" customFormat="false" ht="13.5" hidden="false" customHeight="false" outlineLevel="0" collapsed="false">
      <c r="A2857" s="13" t="n">
        <v>2.712</v>
      </c>
      <c r="B2857" s="14" t="n">
        <v>1612.03538768416</v>
      </c>
    </row>
    <row r="2858" customFormat="false" ht="13.5" hidden="false" customHeight="false" outlineLevel="0" collapsed="false">
      <c r="A2858" s="13" t="n">
        <v>2.714</v>
      </c>
      <c r="B2858" s="14" t="n">
        <v>1627.94235361068</v>
      </c>
    </row>
    <row r="2859" customFormat="false" ht="13.5" hidden="false" customHeight="false" outlineLevel="0" collapsed="false">
      <c r="A2859" s="13" t="n">
        <v>2.716</v>
      </c>
      <c r="B2859" s="14" t="n">
        <v>1643.98027134428</v>
      </c>
    </row>
    <row r="2860" customFormat="false" ht="13.5" hidden="false" customHeight="false" outlineLevel="0" collapsed="false">
      <c r="A2860" s="13" t="n">
        <v>2.718</v>
      </c>
      <c r="B2860" s="14" t="n">
        <v>1660.15002831138</v>
      </c>
    </row>
    <row r="2861" customFormat="false" ht="13.5" hidden="false" customHeight="false" outlineLevel="0" collapsed="false">
      <c r="A2861" s="13" t="n">
        <v>2.72</v>
      </c>
      <c r="B2861" s="14" t="n">
        <v>1676.45251680654</v>
      </c>
    </row>
    <row r="2862" customFormat="false" ht="13.5" hidden="false" customHeight="false" outlineLevel="0" collapsed="false">
      <c r="A2862" s="13" t="n">
        <v>2.722</v>
      </c>
      <c r="B2862" s="14" t="n">
        <v>1692.88863401352</v>
      </c>
    </row>
    <row r="2863" customFormat="false" ht="13.5" hidden="false" customHeight="false" outlineLevel="0" collapsed="false">
      <c r="A2863" s="13" t="n">
        <v>2.724</v>
      </c>
      <c r="B2863" s="14" t="n">
        <v>1709.45928202647</v>
      </c>
    </row>
    <row r="2864" customFormat="false" ht="13.5" hidden="false" customHeight="false" outlineLevel="0" collapsed="false">
      <c r="A2864" s="13" t="n">
        <v>2.726</v>
      </c>
      <c r="B2864" s="14" t="n">
        <v>1726.16536787124</v>
      </c>
    </row>
    <row r="2865" customFormat="false" ht="13.5" hidden="false" customHeight="false" outlineLevel="0" collapsed="false">
      <c r="A2865" s="13" t="n">
        <v>2.728</v>
      </c>
      <c r="B2865" s="14" t="n">
        <v>1743.00780352661</v>
      </c>
    </row>
    <row r="2866" customFormat="false" ht="13.5" hidden="false" customHeight="false" outlineLevel="0" collapsed="false">
      <c r="A2866" s="13" t="n">
        <v>2.73</v>
      </c>
      <c r="B2866" s="14" t="n">
        <v>1759.9875059458</v>
      </c>
    </row>
    <row r="2867" customFormat="false" ht="13.5" hidden="false" customHeight="false" outlineLevel="0" collapsed="false">
      <c r="A2867" s="13" t="n">
        <v>2.732</v>
      </c>
      <c r="B2867" s="14" t="n">
        <v>1777.10539707779</v>
      </c>
    </row>
    <row r="2868" customFormat="false" ht="13.5" hidden="false" customHeight="false" outlineLevel="0" collapsed="false">
      <c r="A2868" s="13" t="n">
        <v>2.734</v>
      </c>
      <c r="B2868" s="14" t="n">
        <v>1794.36240388899</v>
      </c>
    </row>
    <row r="2869" customFormat="false" ht="13.5" hidden="false" customHeight="false" outlineLevel="0" collapsed="false">
      <c r="A2869" s="13" t="n">
        <v>2.736</v>
      </c>
      <c r="B2869" s="14" t="n">
        <v>1811.75945838478</v>
      </c>
    </row>
    <row r="2870" customFormat="false" ht="13.5" hidden="false" customHeight="false" outlineLevel="0" collapsed="false">
      <c r="A2870" s="13" t="n">
        <v>2.738</v>
      </c>
      <c r="B2870" s="14" t="n">
        <v>1829.29749763119</v>
      </c>
    </row>
    <row r="2871" customFormat="false" ht="13.5" hidden="false" customHeight="false" outlineLevel="0" collapsed="false">
      <c r="A2871" s="13" t="n">
        <v>2.74</v>
      </c>
      <c r="B2871" s="14" t="n">
        <v>1846.97746377662</v>
      </c>
    </row>
    <row r="2872" customFormat="false" ht="13.5" hidden="false" customHeight="false" outlineLevel="0" collapsed="false">
      <c r="A2872" s="13" t="n">
        <v>2.742</v>
      </c>
      <c r="B2872" s="14" t="n">
        <v>1864.80030407375</v>
      </c>
    </row>
    <row r="2873" customFormat="false" ht="13.5" hidden="false" customHeight="false" outlineLevel="0" collapsed="false">
      <c r="A2873" s="13" t="n">
        <v>2.744</v>
      </c>
      <c r="B2873" s="14" t="n">
        <v>1882.76697090132</v>
      </c>
    </row>
    <row r="2874" customFormat="false" ht="13.5" hidden="false" customHeight="false" outlineLevel="0" collapsed="false">
      <c r="A2874" s="13" t="n">
        <v>2.746</v>
      </c>
      <c r="B2874" s="14" t="n">
        <v>1900.87842178619</v>
      </c>
    </row>
    <row r="2875" customFormat="false" ht="13.5" hidden="false" customHeight="false" outlineLevel="0" collapsed="false">
      <c r="A2875" s="13" t="n">
        <v>2.748</v>
      </c>
      <c r="B2875" s="14" t="n">
        <v>1919.13561942529</v>
      </c>
    </row>
    <row r="2876" customFormat="false" ht="13.5" hidden="false" customHeight="false" outlineLevel="0" collapsed="false">
      <c r="A2876" s="13" t="n">
        <v>2.75</v>
      </c>
      <c r="B2876" s="14" t="n">
        <v>1937.53953170776</v>
      </c>
    </row>
    <row r="2877" customFormat="false" ht="13.5" hidden="false" customHeight="false" outlineLevel="0" collapsed="false">
      <c r="A2877" s="13" t="n">
        <v>2.752</v>
      </c>
      <c r="B2877" s="14" t="n">
        <v>1956.09113173717</v>
      </c>
    </row>
    <row r="2878" customFormat="false" ht="13.5" hidden="false" customHeight="false" outlineLevel="0" collapsed="false">
      <c r="A2878" s="13" t="n">
        <v>2.754</v>
      </c>
      <c r="B2878" s="14" t="n">
        <v>1974.79139785371</v>
      </c>
    </row>
    <row r="2879" customFormat="false" ht="13.5" hidden="false" customHeight="false" outlineLevel="0" collapsed="false">
      <c r="A2879" s="13" t="n">
        <v>2.756</v>
      </c>
      <c r="B2879" s="14" t="n">
        <v>1993.64131365652</v>
      </c>
    </row>
    <row r="2880" customFormat="false" ht="13.5" hidden="false" customHeight="false" outlineLevel="0" collapsed="false">
      <c r="A2880" s="13" t="n">
        <v>2.758</v>
      </c>
      <c r="B2880" s="14" t="n">
        <v>2012.64186802612</v>
      </c>
    </row>
    <row r="2881" customFormat="false" ht="13.5" hidden="false" customHeight="false" outlineLevel="0" collapsed="false">
      <c r="A2881" s="13" t="n">
        <v>2.76</v>
      </c>
      <c r="B2881" s="14" t="n">
        <v>2031.79405514686</v>
      </c>
    </row>
    <row r="2882" customFormat="false" ht="13.5" hidden="false" customHeight="false" outlineLevel="0" collapsed="false">
      <c r="A2882" s="13" t="n">
        <v>2.762</v>
      </c>
      <c r="B2882" s="14" t="n">
        <v>2051.09887452945</v>
      </c>
    </row>
    <row r="2883" customFormat="false" ht="13.5" hidden="false" customHeight="false" outlineLevel="0" collapsed="false">
      <c r="A2883" s="13" t="n">
        <v>2.764</v>
      </c>
      <c r="B2883" s="14" t="n">
        <v>2070.55733103358</v>
      </c>
    </row>
    <row r="2884" customFormat="false" ht="13.5" hidden="false" customHeight="false" outlineLevel="0" collapsed="false">
      <c r="A2884" s="13" t="n">
        <v>2.766</v>
      </c>
      <c r="B2884" s="14" t="n">
        <v>2090.17043489063</v>
      </c>
    </row>
    <row r="2885" customFormat="false" ht="13.5" hidden="false" customHeight="false" outlineLevel="0" collapsed="false">
      <c r="A2885" s="13" t="n">
        <v>2.768</v>
      </c>
      <c r="B2885" s="14" t="n">
        <v>2109.9392017264</v>
      </c>
    </row>
    <row r="2886" customFormat="false" ht="13.5" hidden="false" customHeight="false" outlineLevel="0" collapsed="false">
      <c r="A2886" s="13" t="n">
        <v>2.77</v>
      </c>
      <c r="B2886" s="14" t="n">
        <v>2129.86465258398</v>
      </c>
    </row>
    <row r="2887" customFormat="false" ht="13.5" hidden="false" customHeight="false" outlineLevel="0" collapsed="false">
      <c r="A2887" s="13" t="n">
        <v>2.772</v>
      </c>
      <c r="B2887" s="14" t="n">
        <v>2149.94781394662</v>
      </c>
    </row>
    <row r="2888" customFormat="false" ht="13.5" hidden="false" customHeight="false" outlineLevel="0" collapsed="false">
      <c r="A2888" s="13" t="n">
        <v>2.774</v>
      </c>
      <c r="B2888" s="14" t="n">
        <v>2170.18971776073</v>
      </c>
    </row>
    <row r="2889" customFormat="false" ht="13.5" hidden="false" customHeight="false" outlineLevel="0" collapsed="false">
      <c r="A2889" s="13" t="n">
        <v>2.776</v>
      </c>
      <c r="B2889" s="14" t="n">
        <v>2190.59140145895</v>
      </c>
    </row>
    <row r="2890" customFormat="false" ht="13.5" hidden="false" customHeight="false" outlineLevel="0" collapsed="false">
      <c r="A2890" s="13" t="n">
        <v>2.778</v>
      </c>
      <c r="B2890" s="14" t="n">
        <v>2211.15390798329</v>
      </c>
    </row>
    <row r="2891" customFormat="false" ht="13.5" hidden="false" customHeight="false" outlineLevel="0" collapsed="false">
      <c r="A2891" s="13" t="n">
        <v>2.78</v>
      </c>
      <c r="B2891" s="14" t="n">
        <v>2231.87828580826</v>
      </c>
    </row>
    <row r="2892" customFormat="false" ht="13.5" hidden="false" customHeight="false" outlineLevel="0" collapsed="false">
      <c r="A2892" s="13" t="n">
        <v>2.782</v>
      </c>
      <c r="B2892" s="14" t="n">
        <v>2252.76558896428</v>
      </c>
    </row>
    <row r="2893" customFormat="false" ht="13.5" hidden="false" customHeight="false" outlineLevel="0" collapsed="false">
      <c r="A2893" s="13" t="n">
        <v>2.784</v>
      </c>
      <c r="B2893" s="14" t="n">
        <v>2273.81687706091</v>
      </c>
    </row>
    <row r="2894" customFormat="false" ht="13.5" hidden="false" customHeight="false" outlineLevel="0" collapsed="false">
      <c r="A2894" s="13" t="n">
        <v>2.786</v>
      </c>
      <c r="B2894" s="14" t="n">
        <v>2295.03321531039</v>
      </c>
    </row>
    <row r="2895" customFormat="false" ht="13.5" hidden="false" customHeight="false" outlineLevel="0" collapsed="false">
      <c r="A2895" s="13" t="n">
        <v>2.788</v>
      </c>
      <c r="B2895" s="14" t="n">
        <v>2316.41567455103</v>
      </c>
    </row>
    <row r="2896" customFormat="false" ht="13.5" hidden="false" customHeight="false" outlineLevel="0" collapsed="false">
      <c r="A2896" s="13" t="n">
        <v>2.79</v>
      </c>
      <c r="B2896" s="14" t="n">
        <v>2337.9653312709</v>
      </c>
    </row>
    <row r="2897" customFormat="false" ht="13.5" hidden="false" customHeight="false" outlineLevel="0" collapsed="false">
      <c r="A2897" s="13" t="n">
        <v>2.792</v>
      </c>
      <c r="B2897" s="14" t="n">
        <v>2359.68326763143</v>
      </c>
    </row>
    <row r="2898" customFormat="false" ht="13.5" hidden="false" customHeight="false" outlineLevel="0" collapsed="false">
      <c r="A2898" s="13" t="n">
        <v>2.794</v>
      </c>
      <c r="B2898" s="14" t="n">
        <v>2381.57057149116</v>
      </c>
    </row>
    <row r="2899" customFormat="false" ht="13.5" hidden="false" customHeight="false" outlineLevel="0" collapsed="false">
      <c r="A2899" s="13" t="n">
        <v>2.796</v>
      </c>
      <c r="B2899" s="14" t="n">
        <v>2403.62833642954</v>
      </c>
    </row>
    <row r="2900" customFormat="false" ht="13.5" hidden="false" customHeight="false" outlineLevel="0" collapsed="false">
      <c r="A2900" s="13" t="n">
        <v>2.798</v>
      </c>
      <c r="B2900" s="14" t="n">
        <v>2425.85766177081</v>
      </c>
    </row>
    <row r="2901" customFormat="false" ht="13.5" hidden="false" customHeight="false" outlineLevel="0" collapsed="false">
      <c r="A2901" s="13" t="n">
        <v>2.8</v>
      </c>
      <c r="B2901" s="14" t="n">
        <v>2448.259652608</v>
      </c>
    </row>
    <row r="2902" customFormat="false" ht="13.5" hidden="false" customHeight="false" outlineLevel="0" collapsed="false">
      <c r="A2902" s="13" t="n">
        <v>2.802</v>
      </c>
      <c r="B2902" s="14" t="n">
        <v>2470.83541982692</v>
      </c>
    </row>
    <row r="2903" customFormat="false" ht="13.5" hidden="false" customHeight="false" outlineLevel="0" collapsed="false">
      <c r="A2903" s="13" t="n">
        <v>2.804</v>
      </c>
      <c r="B2903" s="14" t="n">
        <v>2493.5860801303</v>
      </c>
    </row>
    <row r="2904" customFormat="false" ht="13.5" hidden="false" customHeight="false" outlineLevel="0" collapsed="false">
      <c r="A2904" s="13" t="n">
        <v>2.806</v>
      </c>
      <c r="B2904" s="14" t="n">
        <v>2516.51275606196</v>
      </c>
    </row>
    <row r="2905" customFormat="false" ht="13.5" hidden="false" customHeight="false" outlineLevel="0" collapsed="false">
      <c r="A2905" s="13" t="n">
        <v>2.808</v>
      </c>
      <c r="B2905" s="14" t="n">
        <v>2539.61657603113</v>
      </c>
    </row>
    <row r="2906" customFormat="false" ht="13.5" hidden="false" customHeight="false" outlineLevel="0" collapsed="false">
      <c r="A2906" s="13" t="n">
        <v>2.81</v>
      </c>
      <c r="B2906" s="14" t="n">
        <v>2562.89867433676</v>
      </c>
    </row>
    <row r="2907" customFormat="false" ht="13.5" hidden="false" customHeight="false" outlineLevel="0" collapsed="false">
      <c r="A2907" s="13" t="n">
        <v>2.812</v>
      </c>
      <c r="B2907" s="14" t="n">
        <v>2586.36019119189</v>
      </c>
    </row>
    <row r="2908" customFormat="false" ht="13.5" hidden="false" customHeight="false" outlineLevel="0" collapsed="false">
      <c r="A2908" s="13" t="n">
        <v>2.814</v>
      </c>
      <c r="B2908" s="14" t="n">
        <v>2610.00227274827</v>
      </c>
    </row>
    <row r="2909" customFormat="false" ht="13.5" hidden="false" customHeight="false" outlineLevel="0" collapsed="false">
      <c r="A2909" s="13" t="n">
        <v>2.816</v>
      </c>
      <c r="B2909" s="14" t="n">
        <v>2633.82607112085</v>
      </c>
    </row>
    <row r="2910" customFormat="false" ht="13.5" hidden="false" customHeight="false" outlineLevel="0" collapsed="false">
      <c r="A2910" s="13" t="n">
        <v>2.818</v>
      </c>
      <c r="B2910" s="14" t="n">
        <v>2657.83274441246</v>
      </c>
    </row>
    <row r="2911" customFormat="false" ht="13.5" hidden="false" customHeight="false" outlineLevel="0" collapsed="false">
      <c r="A2911" s="13" t="n">
        <v>2.82</v>
      </c>
      <c r="B2911" s="14" t="n">
        <v>2682.02345673853</v>
      </c>
    </row>
    <row r="2912" customFormat="false" ht="13.5" hidden="false" customHeight="false" outlineLevel="0" collapsed="false">
      <c r="A2912" s="13" t="n">
        <v>2.822</v>
      </c>
      <c r="B2912" s="14" t="n">
        <v>2706.39937825195</v>
      </c>
    </row>
    <row r="2913" customFormat="false" ht="13.5" hidden="false" customHeight="false" outlineLevel="0" collapsed="false">
      <c r="A2913" s="13" t="n">
        <v>2.824</v>
      </c>
      <c r="B2913" s="14" t="n">
        <v>2730.96168516791</v>
      </c>
    </row>
    <row r="2914" customFormat="false" ht="13.5" hidden="false" customHeight="false" outlineLevel="0" collapsed="false">
      <c r="A2914" s="13" t="n">
        <v>2.826</v>
      </c>
      <c r="B2914" s="14" t="n">
        <v>2755.7115597889</v>
      </c>
    </row>
    <row r="2915" customFormat="false" ht="13.5" hidden="false" customHeight="false" outlineLevel="0" collapsed="false">
      <c r="A2915" s="13" t="n">
        <v>2.828</v>
      </c>
      <c r="B2915" s="14" t="n">
        <v>2780.65019052973</v>
      </c>
    </row>
    <row r="2916" customFormat="false" ht="13.5" hidden="false" customHeight="false" outlineLevel="0" collapsed="false">
      <c r="A2916" s="13" t="n">
        <v>2.83</v>
      </c>
      <c r="B2916" s="14" t="n">
        <v>2805.77877194269</v>
      </c>
    </row>
    <row r="2917" customFormat="false" ht="13.5" hidden="false" customHeight="false" outlineLevel="0" collapsed="false">
      <c r="A2917" s="13" t="n">
        <v>2.832</v>
      </c>
      <c r="B2917" s="14" t="n">
        <v>2831.09850474274</v>
      </c>
    </row>
    <row r="2918" customFormat="false" ht="13.5" hidden="false" customHeight="false" outlineLevel="0" collapsed="false">
      <c r="A2918" s="13" t="n">
        <v>2.834</v>
      </c>
      <c r="B2918" s="14" t="n">
        <v>2856.61059583281</v>
      </c>
    </row>
    <row r="2919" customFormat="false" ht="13.5" hidden="false" customHeight="false" outlineLevel="0" collapsed="false">
      <c r="A2919" s="13" t="n">
        <v>2.836</v>
      </c>
      <c r="B2919" s="14" t="n">
        <v>2882.31625832913</v>
      </c>
    </row>
    <row r="2920" customFormat="false" ht="13.5" hidden="false" customHeight="false" outlineLevel="0" collapsed="false">
      <c r="A2920" s="13" t="n">
        <v>2.838</v>
      </c>
      <c r="B2920" s="14" t="n">
        <v>2908.21671158671</v>
      </c>
    </row>
    <row r="2921" customFormat="false" ht="13.5" hidden="false" customHeight="false" outlineLevel="0" collapsed="false">
      <c r="A2921" s="13" t="n">
        <v>2.84</v>
      </c>
      <c r="B2921" s="14" t="n">
        <v>2934.31318122487</v>
      </c>
    </row>
    <row r="2922" customFormat="false" ht="13.5" hidden="false" customHeight="false" outlineLevel="0" collapsed="false">
      <c r="A2922" s="13" t="n">
        <v>2.842</v>
      </c>
      <c r="B2922" s="14" t="n">
        <v>2960.60689915282</v>
      </c>
    </row>
    <row r="2923" customFormat="false" ht="13.5" hidden="false" customHeight="false" outlineLevel="0" collapsed="false">
      <c r="A2923" s="13" t="n">
        <v>2.844</v>
      </c>
      <c r="B2923" s="14" t="n">
        <v>2987.09910359533</v>
      </c>
    </row>
    <row r="2924" customFormat="false" ht="13.5" hidden="false" customHeight="false" outlineLevel="0" collapsed="false">
      <c r="A2924" s="13" t="n">
        <v>2.846</v>
      </c>
      <c r="B2924" s="14" t="n">
        <v>3013.79103911857</v>
      </c>
    </row>
    <row r="2925" customFormat="false" ht="13.5" hidden="false" customHeight="false" outlineLevel="0" collapsed="false">
      <c r="A2925" s="13" t="n">
        <v>2.848</v>
      </c>
      <c r="B2925" s="14" t="n">
        <v>3040.68395665587</v>
      </c>
    </row>
    <row r="2926" customFormat="false" ht="13.5" hidden="false" customHeight="false" outlineLevel="0" collapsed="false">
      <c r="A2926" s="13" t="n">
        <v>2.85</v>
      </c>
      <c r="B2926" s="14" t="n">
        <v>3067.77911353371</v>
      </c>
    </row>
    <row r="2927" customFormat="false" ht="13.5" hidden="false" customHeight="false" outlineLevel="0" collapsed="false">
      <c r="A2927" s="13" t="n">
        <v>2.852</v>
      </c>
      <c r="B2927" s="14" t="n">
        <v>3095.07777349768</v>
      </c>
    </row>
    <row r="2928" customFormat="false" ht="13.5" hidden="false" customHeight="false" outlineLevel="0" collapsed="false">
      <c r="A2928" s="13" t="n">
        <v>2.854</v>
      </c>
      <c r="B2928" s="14" t="n">
        <v>3122.58120673862</v>
      </c>
    </row>
    <row r="2929" customFormat="false" ht="13.5" hidden="false" customHeight="false" outlineLevel="0" collapsed="false">
      <c r="A2929" s="13" t="n">
        <v>2.856</v>
      </c>
      <c r="B2929" s="14" t="n">
        <v>3150.29068991874</v>
      </c>
    </row>
    <row r="2930" customFormat="false" ht="13.5" hidden="false" customHeight="false" outlineLevel="0" collapsed="false">
      <c r="A2930" s="13" t="n">
        <v>2.858</v>
      </c>
      <c r="B2930" s="14" t="n">
        <v>3178.20750619792</v>
      </c>
    </row>
    <row r="2931" customFormat="false" ht="13.5" hidden="false" customHeight="false" outlineLevel="0" collapsed="false">
      <c r="A2931" s="13" t="n">
        <v>2.86</v>
      </c>
      <c r="B2931" s="14" t="n">
        <v>3206.33294525998</v>
      </c>
    </row>
    <row r="2932" customFormat="false" ht="13.5" hidden="false" customHeight="false" outlineLevel="0" collapsed="false">
      <c r="A2932" s="13" t="n">
        <v>2.862</v>
      </c>
      <c r="B2932" s="14" t="n">
        <v>3234.66830333919</v>
      </c>
    </row>
    <row r="2933" customFormat="false" ht="13.5" hidden="false" customHeight="false" outlineLevel="0" collapsed="false">
      <c r="A2933" s="13" t="n">
        <v>2.864</v>
      </c>
      <c r="B2933" s="14" t="n">
        <v>3263.21488324667</v>
      </c>
    </row>
    <row r="2934" customFormat="false" ht="13.5" hidden="false" customHeight="false" outlineLevel="0" collapsed="false">
      <c r="A2934" s="13" t="n">
        <v>2.866</v>
      </c>
      <c r="B2934" s="14" t="n">
        <v>3291.97399439706</v>
      </c>
    </row>
    <row r="2935" customFormat="false" ht="13.5" hidden="false" customHeight="false" outlineLevel="0" collapsed="false">
      <c r="A2935" s="13" t="n">
        <v>2.868</v>
      </c>
      <c r="B2935" s="14" t="n">
        <v>3320.94695283507</v>
      </c>
    </row>
    <row r="2936" customFormat="false" ht="13.5" hidden="false" customHeight="false" outlineLevel="0" collapsed="false">
      <c r="A2936" s="13" t="n">
        <v>2.87</v>
      </c>
      <c r="B2936" s="14" t="n">
        <v>3350.13508126235</v>
      </c>
    </row>
    <row r="2937" customFormat="false" ht="13.5" hidden="false" customHeight="false" outlineLevel="0" collapsed="false">
      <c r="A2937" s="13" t="n">
        <v>2.872</v>
      </c>
      <c r="B2937" s="14" t="n">
        <v>3379.53970906424</v>
      </c>
    </row>
    <row r="2938" customFormat="false" ht="13.5" hidden="false" customHeight="false" outlineLevel="0" collapsed="false">
      <c r="A2938" s="13" t="n">
        <v>2.874</v>
      </c>
      <c r="B2938" s="14" t="n">
        <v>3409.16217233672</v>
      </c>
    </row>
    <row r="2939" customFormat="false" ht="13.5" hidden="false" customHeight="false" outlineLevel="0" collapsed="false">
      <c r="A2939" s="13" t="n">
        <v>2.876</v>
      </c>
      <c r="B2939" s="14" t="n">
        <v>3439.00381391333</v>
      </c>
    </row>
    <row r="2940" customFormat="false" ht="13.5" hidden="false" customHeight="false" outlineLevel="0" collapsed="false">
      <c r="A2940" s="13" t="n">
        <v>2.878</v>
      </c>
      <c r="B2940" s="14" t="n">
        <v>3469.06598339236</v>
      </c>
    </row>
    <row r="2941" customFormat="false" ht="13.5" hidden="false" customHeight="false" outlineLevel="0" collapsed="false">
      <c r="A2941" s="13" t="n">
        <v>2.88</v>
      </c>
      <c r="B2941" s="14" t="n">
        <v>3499.35003716393</v>
      </c>
    </row>
    <row r="2942" customFormat="false" ht="13.5" hidden="false" customHeight="false" outlineLevel="0" collapsed="false">
      <c r="A2942" s="13" t="n">
        <v>2.882</v>
      </c>
      <c r="B2942" s="14" t="n">
        <v>3529.85733843728</v>
      </c>
    </row>
    <row r="2943" customFormat="false" ht="13.5" hidden="false" customHeight="false" outlineLevel="0" collapsed="false">
      <c r="A2943" s="13" t="n">
        <v>2.884</v>
      </c>
      <c r="B2943" s="14" t="n">
        <v>3560.58925726803</v>
      </c>
    </row>
    <row r="2944" customFormat="false" ht="13.5" hidden="false" customHeight="false" outlineLevel="0" collapsed="false">
      <c r="A2944" s="13" t="n">
        <v>2.886</v>
      </c>
      <c r="B2944" s="14" t="n">
        <v>3591.54717058568</v>
      </c>
    </row>
    <row r="2945" customFormat="false" ht="13.5" hidden="false" customHeight="false" outlineLevel="0" collapsed="false">
      <c r="A2945" s="13" t="n">
        <v>2.888</v>
      </c>
      <c r="B2945" s="14" t="n">
        <v>3622.73246222107</v>
      </c>
    </row>
    <row r="2946" customFormat="false" ht="13.5" hidden="false" customHeight="false" outlineLevel="0" collapsed="false">
      <c r="A2946" s="13" t="n">
        <v>2.89</v>
      </c>
      <c r="B2946" s="14" t="n">
        <v>3654.14652293394</v>
      </c>
    </row>
    <row r="2947" customFormat="false" ht="13.5" hidden="false" customHeight="false" outlineLevel="0" collapsed="false">
      <c r="A2947" s="13" t="n">
        <v>2.892</v>
      </c>
      <c r="B2947" s="14" t="n">
        <v>3685.79075044063</v>
      </c>
    </row>
    <row r="2948" customFormat="false" ht="13.5" hidden="false" customHeight="false" outlineLevel="0" collapsed="false">
      <c r="A2948" s="13" t="n">
        <v>2.894</v>
      </c>
      <c r="B2948" s="14" t="n">
        <v>3717.66654944178</v>
      </c>
    </row>
    <row r="2949" customFormat="false" ht="13.5" hidden="false" customHeight="false" outlineLevel="0" collapsed="false">
      <c r="A2949" s="13" t="n">
        <v>2.896</v>
      </c>
      <c r="B2949" s="14" t="n">
        <v>3749.77533165025</v>
      </c>
    </row>
    <row r="2950" customFormat="false" ht="13.5" hidden="false" customHeight="false" outlineLevel="0" collapsed="false">
      <c r="A2950" s="13" t="n">
        <v>2.898</v>
      </c>
      <c r="B2950" s="14" t="n">
        <v>3782.11851581898</v>
      </c>
    </row>
    <row r="2951" customFormat="false" ht="13.5" hidden="false" customHeight="false" outlineLevel="0" collapsed="false">
      <c r="A2951" s="13" t="n">
        <v>2.9</v>
      </c>
      <c r="B2951" s="14" t="n">
        <v>3814.69752776901</v>
      </c>
    </row>
    <row r="2952" customFormat="false" ht="13.5" hidden="false" customHeight="false" outlineLevel="0" collapsed="false">
      <c r="A2952" s="13" t="n">
        <v>2.902</v>
      </c>
      <c r="B2952" s="14" t="n">
        <v>3847.51380041754</v>
      </c>
    </row>
    <row r="2953" customFormat="false" ht="13.5" hidden="false" customHeight="false" outlineLevel="0" collapsed="false">
      <c r="A2953" s="13" t="n">
        <v>2.904</v>
      </c>
      <c r="B2953" s="14" t="n">
        <v>3880.56877380618</v>
      </c>
    </row>
    <row r="2954" customFormat="false" ht="13.5" hidden="false" customHeight="false" outlineLevel="0" collapsed="false">
      <c r="A2954" s="13" t="n">
        <v>2.906</v>
      </c>
      <c r="B2954" s="14" t="n">
        <v>3913.86389512917</v>
      </c>
    </row>
    <row r="2955" customFormat="false" ht="13.5" hidden="false" customHeight="false" outlineLevel="0" collapsed="false">
      <c r="A2955" s="13" t="n">
        <v>2.908</v>
      </c>
      <c r="B2955" s="14" t="n">
        <v>3947.40061876175</v>
      </c>
    </row>
    <row r="2956" customFormat="false" ht="13.5" hidden="false" customHeight="false" outlineLevel="0" collapsed="false">
      <c r="A2956" s="13" t="n">
        <v>2.91</v>
      </c>
      <c r="B2956" s="14" t="n">
        <v>3981.18040628853</v>
      </c>
    </row>
    <row r="2957" customFormat="false" ht="13.5" hidden="false" customHeight="false" outlineLevel="0" collapsed="false">
      <c r="A2957" s="13" t="n">
        <v>2.912</v>
      </c>
      <c r="B2957" s="14" t="n">
        <v>4015.20472653211</v>
      </c>
    </row>
    <row r="2958" customFormat="false" ht="13.5" hidden="false" customHeight="false" outlineLevel="0" collapsed="false">
      <c r="A2958" s="13" t="n">
        <v>2.914</v>
      </c>
      <c r="B2958" s="14" t="n">
        <v>4049.47505558163</v>
      </c>
    </row>
    <row r="2959" customFormat="false" ht="13.5" hidden="false" customHeight="false" outlineLevel="0" collapsed="false">
      <c r="A2959" s="13" t="n">
        <v>2.916</v>
      </c>
      <c r="B2959" s="14" t="n">
        <v>4083.99287682151</v>
      </c>
    </row>
    <row r="2960" customFormat="false" ht="13.5" hidden="false" customHeight="false" outlineLevel="0" collapsed="false">
      <c r="A2960" s="13" t="n">
        <v>2.918</v>
      </c>
      <c r="B2960" s="14" t="n">
        <v>4118.75968096015</v>
      </c>
    </row>
    <row r="2961" customFormat="false" ht="13.5" hidden="false" customHeight="false" outlineLevel="0" collapsed="false">
      <c r="A2961" s="13" t="n">
        <v>2.92</v>
      </c>
      <c r="B2961" s="14" t="n">
        <v>4153.77696605891</v>
      </c>
    </row>
    <row r="2962" customFormat="false" ht="13.5" hidden="false" customHeight="false" outlineLevel="0" collapsed="false">
      <c r="A2962" s="13" t="n">
        <v>2.922</v>
      </c>
      <c r="B2962" s="14" t="n">
        <v>4189.046237561</v>
      </c>
    </row>
    <row r="2963" customFormat="false" ht="13.5" hidden="false" customHeight="false" outlineLevel="0" collapsed="false">
      <c r="A2963" s="13" t="n">
        <v>2.924</v>
      </c>
      <c r="B2963" s="14" t="n">
        <v>4224.56900832055</v>
      </c>
    </row>
    <row r="2964" customFormat="false" ht="13.5" hidden="false" customHeight="false" outlineLevel="0" collapsed="false">
      <c r="A2964" s="13" t="n">
        <v>2.926</v>
      </c>
      <c r="B2964" s="14" t="n">
        <v>4260.34679863171</v>
      </c>
    </row>
    <row r="2965" customFormat="false" ht="13.5" hidden="false" customHeight="false" outlineLevel="0" collapsed="false">
      <c r="A2965" s="13" t="n">
        <v>2.928</v>
      </c>
      <c r="B2965" s="14" t="n">
        <v>4296.38113625793</v>
      </c>
    </row>
    <row r="2966" customFormat="false" ht="13.5" hidden="false" customHeight="false" outlineLevel="0" collapsed="false">
      <c r="A2966" s="13" t="n">
        <v>2.93</v>
      </c>
      <c r="B2966" s="14" t="n">
        <v>4332.67355646123</v>
      </c>
    </row>
    <row r="2967" customFormat="false" ht="13.5" hidden="false" customHeight="false" outlineLevel="0" collapsed="false">
      <c r="A2967" s="13" t="n">
        <v>2.932</v>
      </c>
      <c r="B2967" s="14" t="n">
        <v>4369.22560203164</v>
      </c>
    </row>
    <row r="2968" customFormat="false" ht="13.5" hidden="false" customHeight="false" outlineLevel="0" collapsed="false">
      <c r="A2968" s="13" t="n">
        <v>2.934</v>
      </c>
      <c r="B2968" s="14" t="n">
        <v>4406.0388233166</v>
      </c>
    </row>
    <row r="2969" customFormat="false" ht="13.5" hidden="false" customHeight="false" outlineLevel="0" collapsed="false">
      <c r="A2969" s="13" t="n">
        <v>2.936</v>
      </c>
      <c r="B2969" s="14" t="n">
        <v>4443.11477825063</v>
      </c>
    </row>
    <row r="2970" customFormat="false" ht="13.5" hidden="false" customHeight="false" outlineLevel="0" collapsed="false">
      <c r="A2970" s="13" t="n">
        <v>2.938</v>
      </c>
      <c r="B2970" s="14" t="n">
        <v>4480.45503238498</v>
      </c>
    </row>
    <row r="2971" customFormat="false" ht="13.5" hidden="false" customHeight="false" outlineLevel="0" collapsed="false">
      <c r="A2971" s="13" t="n">
        <v>2.94</v>
      </c>
      <c r="B2971" s="14" t="n">
        <v>4518.06115891736</v>
      </c>
    </row>
    <row r="2972" customFormat="false" ht="13.5" hidden="false" customHeight="false" outlineLevel="0" collapsed="false">
      <c r="A2972" s="13" t="n">
        <v>2.942</v>
      </c>
      <c r="B2972" s="14" t="n">
        <v>4555.93473872173</v>
      </c>
    </row>
    <row r="2973" customFormat="false" ht="13.5" hidden="false" customHeight="false" outlineLevel="0" collapsed="false">
      <c r="A2973" s="13" t="n">
        <v>2.944</v>
      </c>
      <c r="B2973" s="14" t="n">
        <v>4594.07736037838</v>
      </c>
    </row>
    <row r="2974" customFormat="false" ht="13.5" hidden="false" customHeight="false" outlineLevel="0" collapsed="false">
      <c r="A2974" s="13" t="n">
        <v>2.946</v>
      </c>
      <c r="B2974" s="14" t="n">
        <v>4632.49062020383</v>
      </c>
    </row>
    <row r="2975" customFormat="false" ht="13.5" hidden="false" customHeight="false" outlineLevel="0" collapsed="false">
      <c r="A2975" s="13" t="n">
        <v>2.948</v>
      </c>
      <c r="B2975" s="14" t="n">
        <v>4671.17612228099</v>
      </c>
    </row>
    <row r="2976" customFormat="false" ht="13.5" hidden="false" customHeight="false" outlineLevel="0" collapsed="false">
      <c r="A2976" s="13" t="n">
        <v>2.95</v>
      </c>
      <c r="B2976" s="14" t="n">
        <v>4710.13547848934</v>
      </c>
    </row>
    <row r="2977" customFormat="false" ht="13.5" hidden="false" customHeight="false" outlineLevel="0" collapsed="false">
      <c r="A2977" s="13" t="n">
        <v>2.952</v>
      </c>
      <c r="B2977" s="14" t="n">
        <v>4749.37030853526</v>
      </c>
    </row>
    <row r="2978" customFormat="false" ht="13.5" hidden="false" customHeight="false" outlineLevel="0" collapsed="false">
      <c r="A2978" s="13" t="n">
        <v>2.954</v>
      </c>
      <c r="B2978" s="14" t="n">
        <v>4788.88223998241</v>
      </c>
    </row>
    <row r="2979" customFormat="false" ht="13.5" hidden="false" customHeight="false" outlineLevel="0" collapsed="false">
      <c r="A2979" s="13" t="n">
        <v>2.956</v>
      </c>
      <c r="B2979" s="14" t="n">
        <v>4828.6729082822</v>
      </c>
    </row>
    <row r="2980" customFormat="false" ht="13.5" hidden="false" customHeight="false" outlineLevel="0" collapsed="false">
      <c r="A2980" s="13" t="n">
        <v>2.958</v>
      </c>
      <c r="B2980" s="14" t="n">
        <v>4868.74395680428</v>
      </c>
    </row>
    <row r="2981" customFormat="false" ht="13.5" hidden="false" customHeight="false" outlineLevel="0" collapsed="false">
      <c r="A2981" s="13" t="n">
        <v>2.96</v>
      </c>
      <c r="B2981" s="14" t="n">
        <v>4909.09703686735</v>
      </c>
    </row>
    <row r="2982" customFormat="false" ht="13.5" hidden="false" customHeight="false" outlineLevel="0" collapsed="false">
      <c r="A2982" s="13" t="n">
        <v>2.962</v>
      </c>
      <c r="B2982" s="14" t="n">
        <v>4949.7338077698</v>
      </c>
    </row>
    <row r="2983" customFormat="false" ht="13.5" hidden="false" customHeight="false" outlineLevel="0" collapsed="false">
      <c r="A2983" s="13" t="n">
        <v>2.964</v>
      </c>
      <c r="B2983" s="14" t="n">
        <v>4990.65593682061</v>
      </c>
    </row>
    <row r="2984" customFormat="false" ht="13.5" hidden="false" customHeight="false" outlineLevel="0" collapsed="false">
      <c r="A2984" s="13" t="n">
        <v>2.966</v>
      </c>
      <c r="B2984" s="14" t="n">
        <v>5031.86509937017</v>
      </c>
    </row>
    <row r="2985" customFormat="false" ht="13.5" hidden="false" customHeight="false" outlineLevel="0" collapsed="false">
      <c r="A2985" s="13" t="n">
        <v>2.968</v>
      </c>
      <c r="B2985" s="14" t="n">
        <v>5073.36297884147</v>
      </c>
    </row>
    <row r="2986" customFormat="false" ht="13.5" hidden="false" customHeight="false" outlineLevel="0" collapsed="false">
      <c r="A2986" s="13" t="n">
        <v>2.97</v>
      </c>
      <c r="B2986" s="14" t="n">
        <v>5115.15126676111</v>
      </c>
    </row>
    <row r="2987" customFormat="false" ht="13.5" hidden="false" customHeight="false" outlineLevel="0" collapsed="false">
      <c r="A2987" s="13" t="n">
        <v>2.972</v>
      </c>
      <c r="B2987" s="14" t="n">
        <v>5157.23166279057</v>
      </c>
    </row>
    <row r="2988" customFormat="false" ht="13.5" hidden="false" customHeight="false" outlineLevel="0" collapsed="false">
      <c r="A2988" s="13" t="n">
        <v>2.974</v>
      </c>
      <c r="B2988" s="14" t="n">
        <v>5199.60587475738</v>
      </c>
    </row>
    <row r="2989" customFormat="false" ht="13.5" hidden="false" customHeight="false" outlineLevel="0" collapsed="false">
      <c r="A2989" s="13" t="n">
        <v>2.976</v>
      </c>
      <c r="B2989" s="14" t="n">
        <v>5242.27561868672</v>
      </c>
    </row>
    <row r="2990" customFormat="false" ht="13.5" hidden="false" customHeight="false" outlineLevel="0" collapsed="false">
      <c r="A2990" s="13" t="n">
        <v>2.978</v>
      </c>
      <c r="B2990" s="14" t="n">
        <v>5285.24261883275</v>
      </c>
    </row>
    <row r="2991" customFormat="false" ht="13.5" hidden="false" customHeight="false" outlineLevel="0" collapsed="false">
      <c r="A2991" s="13" t="n">
        <v>2.98</v>
      </c>
      <c r="B2991" s="14" t="n">
        <v>5328.50860771026</v>
      </c>
    </row>
    <row r="2992" customFormat="false" ht="13.5" hidden="false" customHeight="false" outlineLevel="0" collapsed="false">
      <c r="A2992" s="13" t="n">
        <v>2.982</v>
      </c>
      <c r="B2992" s="14" t="n">
        <v>5372.0753261263</v>
      </c>
    </row>
    <row r="2993" customFormat="false" ht="13.5" hidden="false" customHeight="false" outlineLevel="0" collapsed="false">
      <c r="A2993" s="13" t="n">
        <v>2.984</v>
      </c>
      <c r="B2993" s="14" t="n">
        <v>5415.94452321199</v>
      </c>
    </row>
    <row r="2994" customFormat="false" ht="13.5" hidden="false" customHeight="false" outlineLevel="0" collapsed="false">
      <c r="A2994" s="13" t="n">
        <v>2.986</v>
      </c>
      <c r="B2994" s="14" t="n">
        <v>5460.11795645439</v>
      </c>
    </row>
    <row r="2995" customFormat="false" ht="13.5" hidden="false" customHeight="false" outlineLevel="0" collapsed="false">
      <c r="A2995" s="13" t="n">
        <v>2.988</v>
      </c>
      <c r="B2995" s="14" t="n">
        <v>5504.59739172842</v>
      </c>
    </row>
    <row r="2996" customFormat="false" ht="13.5" hidden="false" customHeight="false" outlineLevel="0" collapsed="false">
      <c r="A2996" s="13" t="n">
        <v>2.99</v>
      </c>
      <c r="B2996" s="14" t="n">
        <v>5549.38460332888</v>
      </c>
    </row>
    <row r="2997" customFormat="false" ht="13.5" hidden="false" customHeight="false" outlineLevel="0" collapsed="false">
      <c r="A2997" s="13" t="n">
        <v>2.992</v>
      </c>
      <c r="B2997" s="14" t="n">
        <v>5594.4813740027</v>
      </c>
    </row>
    <row r="2998" customFormat="false" ht="13.5" hidden="false" customHeight="false" outlineLevel="0" collapsed="false">
      <c r="A2998" s="13" t="n">
        <v>2.994</v>
      </c>
      <c r="B2998" s="14" t="n">
        <v>5639.88949498108</v>
      </c>
    </row>
    <row r="2999" customFormat="false" ht="13.5" hidden="false" customHeight="false" outlineLevel="0" collapsed="false">
      <c r="A2999" s="13" t="n">
        <v>2.996</v>
      </c>
      <c r="B2999" s="14" t="n">
        <v>5685.61076601189</v>
      </c>
    </row>
    <row r="3000" customFormat="false" ht="13.5" hidden="false" customHeight="false" outlineLevel="0" collapsed="false">
      <c r="A3000" s="13" t="n">
        <v>2.998</v>
      </c>
      <c r="B3000" s="14" t="n">
        <v>5731.64699539202</v>
      </c>
    </row>
    <row r="3001" customFormat="false" ht="13.5" hidden="false" customHeight="false" outlineLevel="0" collapsed="false">
      <c r="A3001" s="13" t="n">
        <v>3</v>
      </c>
      <c r="B3001" s="14" t="n">
        <v>5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4:52:15Z</dcterms:created>
  <dc:creator>oonishi</dc:creator>
  <dc:description/>
  <dc:language>en-US</dc:language>
  <cp:lastModifiedBy>大西　義一</cp:lastModifiedBy>
  <dcterms:modified xsi:type="dcterms:W3CDTF">2006-06-22T12:11:58Z</dcterms:modified>
  <cp:revision>0</cp:revision>
  <dc:subject/>
  <dc:title/>
</cp:coreProperties>
</file>