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増減表" sheetId="1" state="visible" r:id="rId2"/>
    <sheet name="Wor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区間</t>
  </si>
  <si>
    <t xml:space="preserve">%</t>
  </si>
  <si>
    <t xml:space="preserve">&amp;</t>
  </si>
  <si>
    <t xml:space="preserve">増分</t>
  </si>
  <si>
    <t xml:space="preserve">f(x)</t>
  </si>
  <si>
    <t xml:space="preserve">f'(x)</t>
  </si>
  <si>
    <t xml:space="preserve">※※</t>
  </si>
  <si>
    <t xml:space="preserve">x=</t>
  </si>
  <si>
    <t xml:space="preserve">x</t>
  </si>
  <si>
    <t xml:space="preserve">･･･</t>
  </si>
  <si>
    <t xml:space="preserve">f '(x)</t>
  </si>
  <si>
    <t xml:space="preserve">－</t>
  </si>
  <si>
    <t xml:space="preserve">＋</t>
  </si>
  <si>
    <t xml:space="preserve">f (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_ "/>
    <numFmt numFmtId="168" formatCode="0"/>
    <numFmt numFmtId="169" formatCode="0.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b val="true"/>
      <sz val="11"/>
      <name val="cmsy10"/>
      <family val="2"/>
    </font>
    <font>
      <i val="true"/>
      <sz val="12"/>
      <name val="Times New Roman"/>
      <family val="1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i val="true"/>
      <sz val="14"/>
      <name val="Times New Roman"/>
      <family val="1"/>
    </font>
    <font>
      <b val="true"/>
      <sz val="11"/>
      <name val="ＭＳ Ｐゴシック"/>
      <family val="3"/>
      <charset val="128"/>
    </font>
    <font>
      <b val="true"/>
      <i val="true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Tosho Kigou2"/>
      <family val="2"/>
    </font>
    <font>
      <i val="true"/>
      <sz val="11"/>
      <name val="ＭＳ Ｐゴシック"/>
      <family val="3"/>
      <charset val="128"/>
    </font>
    <font>
      <sz val="11"/>
      <name val="Tosho Kigou1 New"/>
      <family val="2"/>
    </font>
    <font>
      <i val="true"/>
      <sz val="11.5"/>
      <color rgb="FF000000"/>
      <name val="Symbol"/>
      <family val="2"/>
    </font>
    <font>
      <i val="true"/>
      <sz val="9.75"/>
      <color rgb="FF000000"/>
      <name val="Symbo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8574108818011"/>
          <c:y val="0.0531380753138075"/>
          <c:w val="0.899859287054409"/>
          <c:h val="0.925871687587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1:$A$31</c:f>
              <c:strCache>
                <c:ptCount val="31"/>
                <c:pt idx="0">
                  <c:v>-1</c:v>
                </c:pt>
                <c:pt idx="1">
                  <c:v>-0.90</c:v>
                </c:pt>
                <c:pt idx="2">
                  <c:v>-0.80</c:v>
                </c:pt>
                <c:pt idx="3">
                  <c:v>-0.70</c:v>
                </c:pt>
                <c:pt idx="4">
                  <c:v>-0.60</c:v>
                </c:pt>
                <c:pt idx="5">
                  <c:v>-0.50</c:v>
                </c:pt>
                <c:pt idx="6">
                  <c:v>-0.40</c:v>
                </c:pt>
                <c:pt idx="7">
                  <c:v>-0.30</c:v>
                </c:pt>
                <c:pt idx="8">
                  <c:v>-0.20</c:v>
                </c:pt>
                <c:pt idx="9">
                  <c:v>-0.10</c:v>
                </c:pt>
                <c:pt idx="10">
                  <c:v>0</c:v>
                </c:pt>
                <c:pt idx="11">
                  <c:v>0.10</c:v>
                </c:pt>
                <c:pt idx="12">
                  <c:v>0.20</c:v>
                </c:pt>
                <c:pt idx="13">
                  <c:v>0.30</c:v>
                </c:pt>
                <c:pt idx="14">
                  <c:v>0.40</c:v>
                </c:pt>
                <c:pt idx="15">
                  <c:v>0.50</c:v>
                </c:pt>
                <c:pt idx="16">
                  <c:v>0.60</c:v>
                </c:pt>
                <c:pt idx="17">
                  <c:v>0.70</c:v>
                </c:pt>
                <c:pt idx="18">
                  <c:v>0.80</c:v>
                </c:pt>
                <c:pt idx="19">
                  <c:v>0.90</c:v>
                </c:pt>
                <c:pt idx="20">
                  <c:v>1</c:v>
                </c:pt>
                <c:pt idx="21">
                  <c:v>1.10</c:v>
                </c:pt>
                <c:pt idx="22">
                  <c:v>1.20</c:v>
                </c:pt>
                <c:pt idx="23">
                  <c:v>1.30</c:v>
                </c:pt>
                <c:pt idx="24">
                  <c:v>1.40</c:v>
                </c:pt>
                <c:pt idx="25">
                  <c:v>1.50</c:v>
                </c:pt>
                <c:pt idx="26">
                  <c:v>1.60</c:v>
                </c:pt>
                <c:pt idx="27">
                  <c:v>1.70</c:v>
                </c:pt>
                <c:pt idx="28">
                  <c:v>1.80</c:v>
                </c:pt>
                <c:pt idx="29">
                  <c:v>1.90</c:v>
                </c:pt>
                <c:pt idx="30">
                  <c:v>2</c:v>
                </c:pt>
              </c:strCache>
            </c:strRef>
          </c:cat>
          <c:val>
            <c:numRef>
              <c:f>Work!$B$1:$B$31</c:f>
              <c:numCache>
                <c:formatCode>General</c:formatCode>
                <c:ptCount val="31"/>
                <c:pt idx="0">
                  <c:v>1</c:v>
                </c:pt>
                <c:pt idx="1">
                  <c:v>2.054</c:v>
                </c:pt>
                <c:pt idx="2">
                  <c:v>2.832</c:v>
                </c:pt>
                <c:pt idx="3">
                  <c:v>3.358</c:v>
                </c:pt>
                <c:pt idx="4">
                  <c:v>3.656</c:v>
                </c:pt>
                <c:pt idx="5">
                  <c:v>3.75</c:v>
                </c:pt>
                <c:pt idx="6">
                  <c:v>3.664</c:v>
                </c:pt>
                <c:pt idx="7">
                  <c:v>3.422</c:v>
                </c:pt>
                <c:pt idx="8">
                  <c:v>3.048</c:v>
                </c:pt>
                <c:pt idx="9">
                  <c:v>2.566</c:v>
                </c:pt>
                <c:pt idx="10">
                  <c:v>2</c:v>
                </c:pt>
                <c:pt idx="11">
                  <c:v>1.374</c:v>
                </c:pt>
                <c:pt idx="12">
                  <c:v>0.712000000000001</c:v>
                </c:pt>
                <c:pt idx="13">
                  <c:v>0.0380000000000007</c:v>
                </c:pt>
                <c:pt idx="14">
                  <c:v>-0.623999999999999</c:v>
                </c:pt>
                <c:pt idx="15">
                  <c:v>-1.25</c:v>
                </c:pt>
                <c:pt idx="16">
                  <c:v>-1.816</c:v>
                </c:pt>
                <c:pt idx="17">
                  <c:v>-2.298</c:v>
                </c:pt>
                <c:pt idx="18">
                  <c:v>-2.672</c:v>
                </c:pt>
                <c:pt idx="19">
                  <c:v>-2.914</c:v>
                </c:pt>
                <c:pt idx="20">
                  <c:v>-3</c:v>
                </c:pt>
                <c:pt idx="21">
                  <c:v>-2.906</c:v>
                </c:pt>
                <c:pt idx="22">
                  <c:v>-2.608</c:v>
                </c:pt>
                <c:pt idx="23">
                  <c:v>-2.082</c:v>
                </c:pt>
                <c:pt idx="24">
                  <c:v>-1.304</c:v>
                </c:pt>
                <c:pt idx="25">
                  <c:v>-0.249999999999999</c:v>
                </c:pt>
                <c:pt idx="26">
                  <c:v>1.10400000000001</c:v>
                </c:pt>
                <c:pt idx="27">
                  <c:v>2.78200000000001</c:v>
                </c:pt>
                <c:pt idx="28">
                  <c:v>4.80800000000001</c:v>
                </c:pt>
                <c:pt idx="29">
                  <c:v>7.20600000000002</c:v>
                </c:pt>
                <c:pt idx="30">
                  <c:v>1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1:$A$31</c:f>
              <c:strCache>
                <c:ptCount val="31"/>
                <c:pt idx="0">
                  <c:v>-1</c:v>
                </c:pt>
                <c:pt idx="1">
                  <c:v>-0.90</c:v>
                </c:pt>
                <c:pt idx="2">
                  <c:v>-0.80</c:v>
                </c:pt>
                <c:pt idx="3">
                  <c:v>-0.70</c:v>
                </c:pt>
                <c:pt idx="4">
                  <c:v>-0.60</c:v>
                </c:pt>
                <c:pt idx="5">
                  <c:v>-0.50</c:v>
                </c:pt>
                <c:pt idx="6">
                  <c:v>-0.40</c:v>
                </c:pt>
                <c:pt idx="7">
                  <c:v>-0.30</c:v>
                </c:pt>
                <c:pt idx="8">
                  <c:v>-0.20</c:v>
                </c:pt>
                <c:pt idx="9">
                  <c:v>-0.10</c:v>
                </c:pt>
                <c:pt idx="10">
                  <c:v>0</c:v>
                </c:pt>
                <c:pt idx="11">
                  <c:v>0.10</c:v>
                </c:pt>
                <c:pt idx="12">
                  <c:v>0.20</c:v>
                </c:pt>
                <c:pt idx="13">
                  <c:v>0.30</c:v>
                </c:pt>
                <c:pt idx="14">
                  <c:v>0.40</c:v>
                </c:pt>
                <c:pt idx="15">
                  <c:v>0.50</c:v>
                </c:pt>
                <c:pt idx="16">
                  <c:v>0.60</c:v>
                </c:pt>
                <c:pt idx="17">
                  <c:v>0.70</c:v>
                </c:pt>
                <c:pt idx="18">
                  <c:v>0.80</c:v>
                </c:pt>
                <c:pt idx="19">
                  <c:v>0.90</c:v>
                </c:pt>
                <c:pt idx="20">
                  <c:v>1</c:v>
                </c:pt>
                <c:pt idx="21">
                  <c:v>1.10</c:v>
                </c:pt>
                <c:pt idx="22">
                  <c:v>1.20</c:v>
                </c:pt>
                <c:pt idx="23">
                  <c:v>1.30</c:v>
                </c:pt>
                <c:pt idx="24">
                  <c:v>1.40</c:v>
                </c:pt>
                <c:pt idx="25">
                  <c:v>1.50</c:v>
                </c:pt>
                <c:pt idx="26">
                  <c:v>1.60</c:v>
                </c:pt>
                <c:pt idx="27">
                  <c:v>1.70</c:v>
                </c:pt>
                <c:pt idx="28">
                  <c:v>1.80</c:v>
                </c:pt>
                <c:pt idx="29">
                  <c:v>1.90</c:v>
                </c:pt>
                <c:pt idx="30">
                  <c:v>2</c:v>
                </c:pt>
              </c:strCache>
            </c:strRef>
          </c:cat>
          <c:val>
            <c:numRef>
              <c:f>Work!$C$1:$C$31</c:f>
              <c:numCache>
                <c:formatCode>General</c:formatCode>
                <c:ptCount val="31"/>
                <c:pt idx="0">
                  <c:v>12</c:v>
                </c:pt>
                <c:pt idx="1">
                  <c:v>9.12</c:v>
                </c:pt>
                <c:pt idx="2">
                  <c:v>6.48</c:v>
                </c:pt>
                <c:pt idx="3">
                  <c:v>4.08</c:v>
                </c:pt>
                <c:pt idx="4">
                  <c:v>1.92</c:v>
                </c:pt>
                <c:pt idx="5">
                  <c:v>1.77635683940025E-015</c:v>
                </c:pt>
                <c:pt idx="6">
                  <c:v>-1.68</c:v>
                </c:pt>
                <c:pt idx="7">
                  <c:v>-3.12</c:v>
                </c:pt>
                <c:pt idx="8">
                  <c:v>-4.32</c:v>
                </c:pt>
                <c:pt idx="9">
                  <c:v>-5.28</c:v>
                </c:pt>
                <c:pt idx="10">
                  <c:v>-6</c:v>
                </c:pt>
                <c:pt idx="11">
                  <c:v>-6.48</c:v>
                </c:pt>
                <c:pt idx="12">
                  <c:v>-6.72</c:v>
                </c:pt>
                <c:pt idx="13">
                  <c:v>-6.72</c:v>
                </c:pt>
                <c:pt idx="14">
                  <c:v>-6.48</c:v>
                </c:pt>
                <c:pt idx="15">
                  <c:v>-6</c:v>
                </c:pt>
                <c:pt idx="16">
                  <c:v>-5.28</c:v>
                </c:pt>
                <c:pt idx="17">
                  <c:v>-4.32</c:v>
                </c:pt>
                <c:pt idx="18">
                  <c:v>-3.12</c:v>
                </c:pt>
                <c:pt idx="19">
                  <c:v>-1.68</c:v>
                </c:pt>
                <c:pt idx="20">
                  <c:v>-3.5527136788005E-015</c:v>
                </c:pt>
                <c:pt idx="21">
                  <c:v>1.92</c:v>
                </c:pt>
                <c:pt idx="22">
                  <c:v>4.08</c:v>
                </c:pt>
                <c:pt idx="23">
                  <c:v>6.48</c:v>
                </c:pt>
                <c:pt idx="24">
                  <c:v>9.12</c:v>
                </c:pt>
                <c:pt idx="25">
                  <c:v>12</c:v>
                </c:pt>
                <c:pt idx="26">
                  <c:v>15.12</c:v>
                </c:pt>
                <c:pt idx="27">
                  <c:v>18.48</c:v>
                </c:pt>
                <c:pt idx="28">
                  <c:v>22.08</c:v>
                </c:pt>
                <c:pt idx="29">
                  <c:v>25.92</c:v>
                </c:pt>
                <c:pt idx="30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49203"/>
        <c:axId val="99394421"/>
      </c:lineChart>
      <c:catAx>
        <c:axId val="769492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i="1" sz="115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99394421"/>
        <c:crossesAt val="0"/>
        <c:auto val="1"/>
        <c:lblAlgn val="ctr"/>
        <c:lblOffset val="100"/>
        <c:noMultiLvlLbl val="0"/>
      </c:catAx>
      <c:valAx>
        <c:axId val="99394421"/>
        <c:scaling>
          <c:orientation val="minMax"/>
          <c:max val="1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75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76949203"/>
        <c:crosses val="max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600</xdr:colOff>
      <xdr:row>0</xdr:row>
      <xdr:rowOff>114840</xdr:rowOff>
    </xdr:from>
    <xdr:to>
      <xdr:col>10</xdr:col>
      <xdr:colOff>329040</xdr:colOff>
      <xdr:row>24</xdr:row>
      <xdr:rowOff>85680</xdr:rowOff>
    </xdr:to>
    <xdr:graphicFrame>
      <xdr:nvGraphicFramePr>
        <xdr:cNvPr id="0" name="Chart 1"/>
        <xdr:cNvGraphicFramePr/>
      </xdr:nvGraphicFramePr>
      <xdr:xfrm>
        <a:off x="2997360" y="114840"/>
        <a:ext cx="306972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増減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増減表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7246716697936</cdr:x>
      <cdr:y>0.731938633193863</cdr:y>
    </cdr:from>
    <cdr:to>
      <cdr:x>0.943245778611632</cdr:x>
      <cdr:y>0.733682008368201</cdr:y>
    </cdr:to>
    <cdr:sp>
      <cdr:nvSpPr>
        <cdr:cNvPr id="1" name="Line 2"/>
        <cdr:cNvSpPr/>
      </cdr:nvSpPr>
      <cdr:spPr>
        <a:xfrm flipV="1">
          <a:off x="482760" y="3778560"/>
          <a:ext cx="241308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-0.3218808630394</cdr:x>
      <cdr:y>0.507531380753138</cdr:y>
    </cdr:from>
    <cdr:to>
      <cdr:x>1.18175422138837</cdr:x>
      <cdr:y>0.509483960948396</cdr:y>
    </cdr:to>
    <cdr:sp>
      <cdr:nvSpPr>
        <cdr:cNvPr id="2" name="Line 5"/>
        <cdr:cNvSpPr/>
      </cdr:nvSpPr>
      <cdr:spPr>
        <a:xfrm flipV="1">
          <a:off x="1314720" y="317160"/>
          <a:ext cx="10080" cy="46162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6" min="2" style="1" width="5.62"/>
  </cols>
  <sheetData>
    <row r="1" customFormat="false" ht="17.25" hidden="false" customHeight="true" outlineLevel="0" collapsed="false">
      <c r="A1" s="2" t="s">
        <v>0</v>
      </c>
      <c r="B1" s="3" t="n">
        <v>-1</v>
      </c>
      <c r="C1" s="4" t="n">
        <v>2.01</v>
      </c>
      <c r="D1" s="5" t="s">
        <v>1</v>
      </c>
      <c r="E1" s="5" t="s">
        <v>2</v>
      </c>
    </row>
    <row r="2" customFormat="false" ht="17.25" hidden="false" customHeight="true" outlineLevel="0" collapsed="false">
      <c r="A2" s="6" t="s">
        <v>3</v>
      </c>
      <c r="B2" s="7" t="n">
        <v>0.1</v>
      </c>
      <c r="C2" s="7"/>
    </row>
    <row r="3" customFormat="false" ht="14.25" hidden="false" customHeight="false" outlineLevel="0" collapsed="false"/>
    <row r="4" customFormat="false" ht="15.75" hidden="false" customHeight="false" outlineLevel="0" collapsed="false">
      <c r="A4" s="8" t="s">
        <v>4</v>
      </c>
      <c r="B4" s="9" t="n">
        <v>4</v>
      </c>
      <c r="C4" s="9" t="n">
        <v>-3</v>
      </c>
      <c r="D4" s="9" t="n">
        <v>-6</v>
      </c>
      <c r="E4" s="10" t="n">
        <v>2</v>
      </c>
    </row>
    <row r="5" customFormat="false" ht="16.5" hidden="false" customHeight="false" outlineLevel="0" collapsed="false">
      <c r="A5" s="11" t="s">
        <v>5</v>
      </c>
      <c r="B5" s="12" t="n">
        <f aca="false">3*B4</f>
        <v>12</v>
      </c>
      <c r="C5" s="12" t="n">
        <f aca="false">2*C4</f>
        <v>-6</v>
      </c>
      <c r="D5" s="12" t="n">
        <f aca="false">D4</f>
        <v>-6</v>
      </c>
      <c r="E5" s="13" t="s">
        <v>6</v>
      </c>
    </row>
    <row r="7" customFormat="false" ht="28.5" hidden="false" customHeight="true" outlineLevel="0" collapsed="false">
      <c r="A7" s="14"/>
      <c r="B7" s="14"/>
      <c r="C7" s="14"/>
      <c r="D7" s="14"/>
      <c r="E7" s="14"/>
      <c r="F7" s="14"/>
    </row>
    <row r="8" customFormat="false" ht="28.5" hidden="false" customHeight="true" outlineLevel="0" collapsed="false">
      <c r="A8" s="15" t="s">
        <v>7</v>
      </c>
      <c r="B8" s="16" t="n">
        <v>-0.5</v>
      </c>
      <c r="C8" s="16" t="n">
        <v>1</v>
      </c>
      <c r="D8" s="16"/>
      <c r="E8" s="17"/>
      <c r="F8" s="17"/>
      <c r="N8" s="18"/>
    </row>
    <row r="9" customFormat="false" ht="28.5" hidden="false" customHeight="true" outlineLevel="0" collapsed="false">
      <c r="A9" s="17"/>
      <c r="B9" s="17"/>
      <c r="C9" s="17"/>
      <c r="D9" s="17"/>
      <c r="E9" s="17"/>
      <c r="F9" s="17"/>
    </row>
    <row r="10" customFormat="false" ht="21.75" hidden="false" customHeight="true" outlineLevel="0" collapsed="false">
      <c r="A10" s="19" t="s">
        <v>8</v>
      </c>
      <c r="B10" s="20" t="s">
        <v>9</v>
      </c>
      <c r="C10" s="20" t="n">
        <v>-0.5</v>
      </c>
      <c r="D10" s="20" t="s">
        <v>9</v>
      </c>
      <c r="E10" s="20" t="n">
        <v>1</v>
      </c>
      <c r="F10" s="21" t="s">
        <v>9</v>
      </c>
    </row>
    <row r="11" customFormat="false" ht="21.75" hidden="false" customHeight="true" outlineLevel="0" collapsed="false">
      <c r="A11" s="22" t="s">
        <v>10</v>
      </c>
      <c r="B11" s="23" t="s">
        <v>11</v>
      </c>
      <c r="C11" s="23" t="n">
        <v>0</v>
      </c>
      <c r="D11" s="23" t="s">
        <v>12</v>
      </c>
      <c r="E11" s="23" t="n">
        <v>0</v>
      </c>
      <c r="F11" s="24" t="s">
        <v>11</v>
      </c>
    </row>
    <row r="12" customFormat="false" ht="21.75" hidden="false" customHeight="true" outlineLevel="0" collapsed="false">
      <c r="A12" s="25" t="s">
        <v>13</v>
      </c>
      <c r="B12" s="26" t="s">
        <v>2</v>
      </c>
      <c r="C12" s="27" t="n">
        <v>3.75</v>
      </c>
      <c r="D12" s="26" t="s">
        <v>1</v>
      </c>
      <c r="E12" s="27" t="n">
        <v>-3</v>
      </c>
      <c r="F12" s="28" t="s">
        <v>2</v>
      </c>
    </row>
    <row r="16" customFormat="false" ht="14.25" hidden="false" customHeight="false" outlineLevel="0" collapsed="false">
      <c r="D16" s="29"/>
    </row>
    <row r="18" customFormat="false" ht="13.5" hidden="false" customHeight="false" outlineLevel="0" collapsed="false">
      <c r="F18" s="30"/>
    </row>
    <row r="20" customFormat="false" ht="14.25" hidden="false" customHeight="false" outlineLevel="0" collapsed="false">
      <c r="C20" s="31"/>
    </row>
  </sheetData>
  <mergeCells count="2">
    <mergeCell ref="B2:C2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増減表">
                <anchor moveWithCells="true" sizeWithCells="false">
                  <from>
                    <xdr:col>0</xdr:col>
                    <xdr:colOff>39960</xdr:colOff>
                    <xdr:row>6</xdr:row>
                    <xdr:rowOff>28080</xdr:rowOff>
                  </from>
                  <to>
                    <xdr:col>1</xdr:col>
                    <xdr:colOff>260280</xdr:colOff>
                    <xdr:row>7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32" width="9.87"/>
    <col collapsed="false" customWidth="true" hidden="false" outlineLevel="0" max="3" min="3" style="32" width="8.75"/>
  </cols>
  <sheetData>
    <row r="1" customFormat="false" ht="13.5" hidden="false" customHeight="false" outlineLevel="0" collapsed="false">
      <c r="A1" s="32" t="n">
        <v>-1</v>
      </c>
      <c r="B1" s="32" t="n">
        <v>1</v>
      </c>
      <c r="C1" s="32" t="n">
        <v>12</v>
      </c>
    </row>
    <row r="2" customFormat="false" ht="13.5" hidden="false" customHeight="false" outlineLevel="0" collapsed="false">
      <c r="A2" s="33" t="n">
        <v>-0.9</v>
      </c>
      <c r="B2" s="32" t="n">
        <v>2.054</v>
      </c>
      <c r="C2" s="32" t="n">
        <v>9.12</v>
      </c>
    </row>
    <row r="3" customFormat="false" ht="13.5" hidden="false" customHeight="false" outlineLevel="0" collapsed="false">
      <c r="A3" s="33" t="n">
        <v>-0.8</v>
      </c>
      <c r="B3" s="32" t="n">
        <v>2.832</v>
      </c>
      <c r="C3" s="32" t="n">
        <v>6.48</v>
      </c>
    </row>
    <row r="4" customFormat="false" ht="13.5" hidden="false" customHeight="false" outlineLevel="0" collapsed="false">
      <c r="A4" s="33" t="n">
        <v>-0.7</v>
      </c>
      <c r="B4" s="32" t="n">
        <v>3.358</v>
      </c>
      <c r="C4" s="32" t="n">
        <v>4.08</v>
      </c>
    </row>
    <row r="5" customFormat="false" ht="13.5" hidden="false" customHeight="false" outlineLevel="0" collapsed="false">
      <c r="A5" s="33" t="n">
        <v>-0.6</v>
      </c>
      <c r="B5" s="32" t="n">
        <v>3.656</v>
      </c>
      <c r="C5" s="32" t="n">
        <v>1.92</v>
      </c>
    </row>
    <row r="6" customFormat="false" ht="13.5" hidden="false" customHeight="false" outlineLevel="0" collapsed="false">
      <c r="A6" s="33" t="n">
        <v>-0.5</v>
      </c>
      <c r="B6" s="32" t="n">
        <v>3.75</v>
      </c>
      <c r="C6" s="32" t="n">
        <v>1.77635683940025E-015</v>
      </c>
    </row>
    <row r="7" customFormat="false" ht="13.5" hidden="false" customHeight="false" outlineLevel="0" collapsed="false">
      <c r="A7" s="33" t="n">
        <v>-0.4</v>
      </c>
      <c r="B7" s="32" t="n">
        <v>3.664</v>
      </c>
      <c r="C7" s="32" t="n">
        <v>-1.68</v>
      </c>
    </row>
    <row r="8" customFormat="false" ht="13.5" hidden="false" customHeight="false" outlineLevel="0" collapsed="false">
      <c r="A8" s="33" t="n">
        <v>-0.3</v>
      </c>
      <c r="B8" s="32" t="n">
        <v>3.422</v>
      </c>
      <c r="C8" s="32" t="n">
        <v>-3.12</v>
      </c>
    </row>
    <row r="9" customFormat="false" ht="13.5" hidden="false" customHeight="false" outlineLevel="0" collapsed="false">
      <c r="A9" s="33" t="n">
        <v>-0.2</v>
      </c>
      <c r="B9" s="32" t="n">
        <v>3.048</v>
      </c>
      <c r="C9" s="32" t="n">
        <v>-4.32</v>
      </c>
    </row>
    <row r="10" customFormat="false" ht="13.5" hidden="false" customHeight="false" outlineLevel="0" collapsed="false">
      <c r="A10" s="33" t="n">
        <v>-0.1</v>
      </c>
      <c r="B10" s="32" t="n">
        <v>2.566</v>
      </c>
      <c r="C10" s="32" t="n">
        <v>-5.28</v>
      </c>
    </row>
    <row r="11" customFormat="false" ht="13.5" hidden="false" customHeight="false" outlineLevel="0" collapsed="false">
      <c r="A11" s="32" t="n">
        <v>-1.38777878078145E-016</v>
      </c>
      <c r="B11" s="32" t="n">
        <v>2</v>
      </c>
      <c r="C11" s="32" t="n">
        <v>-6</v>
      </c>
    </row>
    <row r="12" customFormat="false" ht="13.5" hidden="false" customHeight="false" outlineLevel="0" collapsed="false">
      <c r="A12" s="33" t="n">
        <v>0.0999999999999999</v>
      </c>
      <c r="B12" s="32" t="n">
        <v>1.374</v>
      </c>
      <c r="C12" s="32" t="n">
        <v>-6.48</v>
      </c>
    </row>
    <row r="13" customFormat="false" ht="13.5" hidden="false" customHeight="false" outlineLevel="0" collapsed="false">
      <c r="A13" s="33" t="n">
        <v>0.2</v>
      </c>
      <c r="B13" s="32" t="n">
        <v>0.712000000000001</v>
      </c>
      <c r="C13" s="32" t="n">
        <v>-6.72</v>
      </c>
    </row>
    <row r="14" customFormat="false" ht="13.5" hidden="false" customHeight="false" outlineLevel="0" collapsed="false">
      <c r="A14" s="33" t="n">
        <v>0.3</v>
      </c>
      <c r="B14" s="32" t="n">
        <v>0.0380000000000007</v>
      </c>
      <c r="C14" s="32" t="n">
        <v>-6.72</v>
      </c>
    </row>
    <row r="15" customFormat="false" ht="13.5" hidden="false" customHeight="false" outlineLevel="0" collapsed="false">
      <c r="A15" s="33" t="n">
        <v>0.4</v>
      </c>
      <c r="B15" s="32" t="n">
        <v>-0.623999999999999</v>
      </c>
      <c r="C15" s="32" t="n">
        <v>-6.48</v>
      </c>
    </row>
    <row r="16" customFormat="false" ht="13.5" hidden="false" customHeight="false" outlineLevel="0" collapsed="false">
      <c r="A16" s="33" t="n">
        <v>0.5</v>
      </c>
      <c r="B16" s="32" t="n">
        <v>-1.25</v>
      </c>
      <c r="C16" s="32" t="n">
        <v>-6</v>
      </c>
    </row>
    <row r="17" customFormat="false" ht="13.5" hidden="false" customHeight="false" outlineLevel="0" collapsed="false">
      <c r="A17" s="33" t="n">
        <v>0.6</v>
      </c>
      <c r="B17" s="32" t="n">
        <v>-1.816</v>
      </c>
      <c r="C17" s="32" t="n">
        <v>-5.28</v>
      </c>
    </row>
    <row r="18" customFormat="false" ht="13.5" hidden="false" customHeight="false" outlineLevel="0" collapsed="false">
      <c r="A18" s="33" t="n">
        <v>0.7</v>
      </c>
      <c r="B18" s="32" t="n">
        <v>-2.298</v>
      </c>
      <c r="C18" s="32" t="n">
        <v>-4.32</v>
      </c>
    </row>
    <row r="19" customFormat="false" ht="13.5" hidden="false" customHeight="false" outlineLevel="0" collapsed="false">
      <c r="A19" s="33" t="n">
        <v>0.8</v>
      </c>
      <c r="B19" s="32" t="n">
        <v>-2.672</v>
      </c>
      <c r="C19" s="32" t="n">
        <v>-3.12</v>
      </c>
    </row>
    <row r="20" customFormat="false" ht="13.5" hidden="false" customHeight="false" outlineLevel="0" collapsed="false">
      <c r="A20" s="33" t="n">
        <v>0.9</v>
      </c>
      <c r="B20" s="32" t="n">
        <v>-2.914</v>
      </c>
      <c r="C20" s="32" t="n">
        <v>-1.68</v>
      </c>
    </row>
    <row r="21" customFormat="false" ht="13.5" hidden="false" customHeight="false" outlineLevel="0" collapsed="false">
      <c r="A21" s="32" t="n">
        <v>1</v>
      </c>
      <c r="B21" s="32" t="n">
        <v>-3</v>
      </c>
      <c r="C21" s="32" t="n">
        <v>-3.5527136788005E-015</v>
      </c>
    </row>
    <row r="22" customFormat="false" ht="13.5" hidden="false" customHeight="false" outlineLevel="0" collapsed="false">
      <c r="A22" s="33" t="n">
        <v>1.1</v>
      </c>
      <c r="B22" s="32" t="n">
        <v>-2.906</v>
      </c>
      <c r="C22" s="32" t="n">
        <v>1.92</v>
      </c>
    </row>
    <row r="23" customFormat="false" ht="13.5" hidden="false" customHeight="false" outlineLevel="0" collapsed="false">
      <c r="A23" s="33" t="n">
        <v>1.2</v>
      </c>
      <c r="B23" s="32" t="n">
        <v>-2.608</v>
      </c>
      <c r="C23" s="32" t="n">
        <v>4.08</v>
      </c>
    </row>
    <row r="24" customFormat="false" ht="13.5" hidden="false" customHeight="false" outlineLevel="0" collapsed="false">
      <c r="A24" s="33" t="n">
        <v>1.3</v>
      </c>
      <c r="B24" s="32" t="n">
        <v>-2.082</v>
      </c>
      <c r="C24" s="32" t="n">
        <v>6.48</v>
      </c>
    </row>
    <row r="25" customFormat="false" ht="13.5" hidden="false" customHeight="false" outlineLevel="0" collapsed="false">
      <c r="A25" s="33" t="n">
        <v>1.4</v>
      </c>
      <c r="B25" s="32" t="n">
        <v>-1.304</v>
      </c>
      <c r="C25" s="32" t="n">
        <v>9.12</v>
      </c>
    </row>
    <row r="26" customFormat="false" ht="13.5" hidden="false" customHeight="false" outlineLevel="0" collapsed="false">
      <c r="A26" s="33" t="n">
        <v>1.5</v>
      </c>
      <c r="B26" s="32" t="n">
        <v>-0.249999999999999</v>
      </c>
      <c r="C26" s="32" t="n">
        <v>12</v>
      </c>
    </row>
    <row r="27" customFormat="false" ht="13.5" hidden="false" customHeight="false" outlineLevel="0" collapsed="false">
      <c r="A27" s="33" t="n">
        <v>1.6</v>
      </c>
      <c r="B27" s="32" t="n">
        <v>1.10400000000001</v>
      </c>
      <c r="C27" s="32" t="n">
        <v>15.12</v>
      </c>
    </row>
    <row r="28" customFormat="false" ht="13.5" hidden="false" customHeight="false" outlineLevel="0" collapsed="false">
      <c r="A28" s="33" t="n">
        <v>1.7</v>
      </c>
      <c r="B28" s="32" t="n">
        <v>2.78200000000001</v>
      </c>
      <c r="C28" s="32" t="n">
        <v>18.48</v>
      </c>
    </row>
    <row r="29" customFormat="false" ht="13.5" hidden="false" customHeight="false" outlineLevel="0" collapsed="false">
      <c r="A29" s="33" t="n">
        <v>1.8</v>
      </c>
      <c r="B29" s="32" t="n">
        <v>4.80800000000001</v>
      </c>
      <c r="C29" s="32" t="n">
        <v>22.08</v>
      </c>
    </row>
    <row r="30" customFormat="false" ht="13.5" hidden="false" customHeight="false" outlineLevel="0" collapsed="false">
      <c r="A30" s="33" t="n">
        <v>1.9</v>
      </c>
      <c r="B30" s="32" t="n">
        <v>7.20600000000002</v>
      </c>
      <c r="C30" s="32" t="n">
        <v>25.92</v>
      </c>
    </row>
    <row r="31" customFormat="false" ht="13.5" hidden="false" customHeight="false" outlineLevel="0" collapsed="false">
      <c r="A31" s="32" t="n">
        <v>2</v>
      </c>
      <c r="B31" s="32" t="n">
        <v>10</v>
      </c>
      <c r="C31" s="32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4:52:15Z</dcterms:created>
  <dc:creator>oonishi</dc:creator>
  <dc:description/>
  <dc:language>en-US</dc:language>
  <cp:lastModifiedBy>大西　義一</cp:lastModifiedBy>
  <dcterms:modified xsi:type="dcterms:W3CDTF">2006-06-14T11:22:49Z</dcterms:modified>
  <cp:revision>0</cp:revision>
  <dc:subject/>
  <dc:title/>
</cp:coreProperties>
</file>