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0.5"/>
      <name val="Times New Roman"/>
      <family val="1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38571779543"/>
          <c:y val="0.112083689154569"/>
          <c:w val="0.934894767013349"/>
          <c:h val="0.782023911187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2</c:f>
              <c:strCache>
                <c:ptCount val="1"/>
                <c:pt idx="0">
                  <c:v>0.00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22</c:f>
              <c:strCache>
                <c:ptCount val="21"/>
                <c:pt idx="0">
                  <c:v>0.00 </c:v>
                </c:pt>
                <c:pt idx="1">
                  <c:v>0.31 </c:v>
                </c:pt>
                <c:pt idx="2">
                  <c:v>0.63 </c:v>
                </c:pt>
                <c:pt idx="3">
                  <c:v>0.94 </c:v>
                </c:pt>
                <c:pt idx="4">
                  <c:v>1.26 </c:v>
                </c:pt>
                <c:pt idx="5">
                  <c:v>1.57 </c:v>
                </c:pt>
                <c:pt idx="6">
                  <c:v>1.88 </c:v>
                </c:pt>
                <c:pt idx="7">
                  <c:v>2.20 </c:v>
                </c:pt>
                <c:pt idx="8">
                  <c:v>2.51 </c:v>
                </c:pt>
                <c:pt idx="9">
                  <c:v>2.83 </c:v>
                </c:pt>
                <c:pt idx="10">
                  <c:v>3.14 </c:v>
                </c:pt>
                <c:pt idx="11">
                  <c:v>3.46 </c:v>
                </c:pt>
                <c:pt idx="12">
                  <c:v>3.77 </c:v>
                </c:pt>
                <c:pt idx="13">
                  <c:v>4.08 </c:v>
                </c:pt>
                <c:pt idx="14">
                  <c:v>4.40 </c:v>
                </c:pt>
                <c:pt idx="15">
                  <c:v>4.71 </c:v>
                </c:pt>
                <c:pt idx="16">
                  <c:v>5.03 </c:v>
                </c:pt>
                <c:pt idx="17">
                  <c:v>5.34 </c:v>
                </c:pt>
                <c:pt idx="18">
                  <c:v>5.65 </c:v>
                </c:pt>
                <c:pt idx="19">
                  <c:v>5.97 </c:v>
                </c:pt>
                <c:pt idx="20">
                  <c:v>6.28 </c:v>
                </c:pt>
              </c:strCache>
            </c:strRef>
          </c:cat>
          <c:val>
            <c:numRef>
              <c:f>グラフ!$B$2:$B$22</c:f>
              <c:numCache>
                <c:formatCode>General</c:formatCode>
                <c:ptCount val="2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8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1.22460635382238E-016</c:v>
                </c:pt>
                <c:pt idx="11">
                  <c:v>-0.309016994374947</c:v>
                </c:pt>
                <c:pt idx="12">
                  <c:v>-0.587785252292473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8</c:v>
                </c:pt>
                <c:pt idx="18">
                  <c:v>-0.587785252292473</c:v>
                </c:pt>
                <c:pt idx="19">
                  <c:v>-0.309016994374948</c:v>
                </c:pt>
                <c:pt idx="20">
                  <c:v>-2.44921270764475E-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86382"/>
        <c:axId val="3914015"/>
      </c:lineChart>
      <c:catAx>
        <c:axId val="25486382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15"/>
        <c:crossesAt val="0"/>
        <c:auto val="1"/>
        <c:lblAlgn val="ctr"/>
        <c:lblOffset val="100"/>
        <c:noMultiLvlLbl val="0"/>
      </c:catAx>
      <c:valAx>
        <c:axId val="391401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6382"/>
        <c:crossesAt val="1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104760</xdr:rowOff>
    </xdr:from>
    <xdr:to>
      <xdr:col>9</xdr:col>
      <xdr:colOff>170280</xdr:colOff>
      <xdr:row>14</xdr:row>
      <xdr:rowOff>161640</xdr:rowOff>
    </xdr:to>
    <xdr:graphicFrame>
      <xdr:nvGraphicFramePr>
        <xdr:cNvPr id="0" name="Chart 1"/>
        <xdr:cNvGraphicFramePr/>
      </xdr:nvGraphicFramePr>
      <xdr:xfrm>
        <a:off x="2134800" y="1066680"/>
        <a:ext cx="43956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関数の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の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</cols>
  <sheetData>
    <row r="1" customFormat="false" ht="18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0</v>
      </c>
      <c r="B2" s="4" t="n">
        <v>0</v>
      </c>
      <c r="C2" s="5"/>
    </row>
    <row r="3" customFormat="false" ht="14.25" hidden="false" customHeight="false" outlineLevel="0" collapsed="false">
      <c r="A3" s="6" t="n">
        <v>0.314159265358979</v>
      </c>
      <c r="B3" s="7" t="n">
        <v>0.309016994374947</v>
      </c>
      <c r="C3" s="5"/>
    </row>
    <row r="4" customFormat="false" ht="14.25" hidden="false" customHeight="false" outlineLevel="0" collapsed="false">
      <c r="A4" s="6" t="n">
        <v>0.628318530717959</v>
      </c>
      <c r="B4" s="7" t="n">
        <v>0.587785252292473</v>
      </c>
      <c r="C4" s="5"/>
    </row>
    <row r="5" customFormat="false" ht="14.25" hidden="false" customHeight="false" outlineLevel="0" collapsed="false">
      <c r="A5" s="6" t="n">
        <v>0.942477796076938</v>
      </c>
      <c r="B5" s="7" t="n">
        <v>0.809016994374948</v>
      </c>
      <c r="C5" s="5"/>
    </row>
    <row r="6" customFormat="false" ht="14.25" hidden="false" customHeight="false" outlineLevel="0" collapsed="false">
      <c r="A6" s="6" t="n">
        <v>1.25663706143592</v>
      </c>
      <c r="B6" s="7" t="n">
        <v>0.951056516295154</v>
      </c>
      <c r="C6" s="5"/>
    </row>
    <row r="7" customFormat="false" ht="14.25" hidden="false" customHeight="false" outlineLevel="0" collapsed="false">
      <c r="A7" s="6" t="n">
        <v>1.5707963267949</v>
      </c>
      <c r="B7" s="7" t="n">
        <v>1</v>
      </c>
      <c r="C7" s="5"/>
    </row>
    <row r="8" customFormat="false" ht="14.25" hidden="false" customHeight="false" outlineLevel="0" collapsed="false">
      <c r="A8" s="6" t="n">
        <v>1.88495559215388</v>
      </c>
      <c r="B8" s="7" t="n">
        <v>0.951056516295154</v>
      </c>
      <c r="C8" s="5"/>
    </row>
    <row r="9" customFormat="false" ht="14.25" hidden="false" customHeight="false" outlineLevel="0" collapsed="false">
      <c r="A9" s="6" t="n">
        <v>2.19911485751286</v>
      </c>
      <c r="B9" s="7" t="n">
        <v>0.809016994374948</v>
      </c>
      <c r="C9" s="5"/>
    </row>
    <row r="10" customFormat="false" ht="14.25" hidden="false" customHeight="false" outlineLevel="0" collapsed="false">
      <c r="A10" s="6" t="n">
        <v>2.51327412287183</v>
      </c>
      <c r="B10" s="7" t="n">
        <v>0.587785252292473</v>
      </c>
      <c r="C10" s="5"/>
    </row>
    <row r="11" customFormat="false" ht="14.25" hidden="false" customHeight="false" outlineLevel="0" collapsed="false">
      <c r="A11" s="6" t="n">
        <v>2.82743338823081</v>
      </c>
      <c r="B11" s="7" t="n">
        <v>0.309016994374948</v>
      </c>
      <c r="C11" s="5"/>
    </row>
    <row r="12" customFormat="false" ht="14.25" hidden="false" customHeight="false" outlineLevel="0" collapsed="false">
      <c r="A12" s="6" t="n">
        <v>3.14159265358979</v>
      </c>
      <c r="B12" s="7" t="n">
        <v>1.22460635382238E-016</v>
      </c>
      <c r="C12" s="5"/>
    </row>
    <row r="13" customFormat="false" ht="14.25" hidden="false" customHeight="false" outlineLevel="0" collapsed="false">
      <c r="A13" s="6" t="n">
        <v>3.45575191894877</v>
      </c>
      <c r="B13" s="7" t="n">
        <v>-0.309016994374947</v>
      </c>
      <c r="C13" s="5"/>
    </row>
    <row r="14" customFormat="false" ht="14.25" hidden="false" customHeight="false" outlineLevel="0" collapsed="false">
      <c r="A14" s="6" t="n">
        <v>3.76991118430775</v>
      </c>
      <c r="B14" s="7" t="n">
        <v>-0.587785252292473</v>
      </c>
      <c r="C14" s="5"/>
    </row>
    <row r="15" customFormat="false" ht="14.25" hidden="false" customHeight="false" outlineLevel="0" collapsed="false">
      <c r="A15" s="6" t="n">
        <v>4.08407044966673</v>
      </c>
      <c r="B15" s="7" t="n">
        <v>-0.809016994374947</v>
      </c>
      <c r="C15" s="5"/>
    </row>
    <row r="16" customFormat="false" ht="14.25" hidden="false" customHeight="false" outlineLevel="0" collapsed="false">
      <c r="A16" s="6" t="n">
        <v>4.39822971502571</v>
      </c>
      <c r="B16" s="7" t="n">
        <v>-0.951056516295154</v>
      </c>
      <c r="C16" s="5"/>
    </row>
    <row r="17" customFormat="false" ht="14.25" hidden="false" customHeight="false" outlineLevel="0" collapsed="false">
      <c r="A17" s="6" t="n">
        <v>4.71238898038469</v>
      </c>
      <c r="B17" s="7" t="n">
        <v>-1</v>
      </c>
      <c r="C17" s="5"/>
    </row>
    <row r="18" customFormat="false" ht="14.25" hidden="false" customHeight="false" outlineLevel="0" collapsed="false">
      <c r="A18" s="6" t="n">
        <v>5.02654824574367</v>
      </c>
      <c r="B18" s="7" t="n">
        <v>-0.951056516295154</v>
      </c>
      <c r="C18" s="5"/>
    </row>
    <row r="19" customFormat="false" ht="14.25" hidden="false" customHeight="false" outlineLevel="0" collapsed="false">
      <c r="A19" s="6" t="n">
        <v>5.34070751110265</v>
      </c>
      <c r="B19" s="7" t="n">
        <v>-0.809016994374948</v>
      </c>
      <c r="C19" s="5"/>
    </row>
    <row r="20" customFormat="false" ht="14.25" hidden="false" customHeight="false" outlineLevel="0" collapsed="false">
      <c r="A20" s="6" t="n">
        <v>5.65486677646163</v>
      </c>
      <c r="B20" s="7" t="n">
        <v>-0.587785252292473</v>
      </c>
      <c r="C20" s="5"/>
    </row>
    <row r="21" customFormat="false" ht="14.25" hidden="false" customHeight="false" outlineLevel="0" collapsed="false">
      <c r="A21" s="6" t="n">
        <v>5.96902604182061</v>
      </c>
      <c r="B21" s="7" t="n">
        <v>-0.309016994374948</v>
      </c>
      <c r="C21" s="5"/>
    </row>
    <row r="22" customFormat="false" ht="15" hidden="false" customHeight="false" outlineLevel="0" collapsed="false">
      <c r="A22" s="8" t="n">
        <v>6.28318530717959</v>
      </c>
      <c r="B22" s="9" t="n">
        <v>-2.44921270764475E-016</v>
      </c>
      <c r="C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関数の値">
                <anchor moveWithCells="true" sizeWithCells="false">
                  <from>
                    <xdr:col>3</xdr:col>
                    <xdr:colOff>299160</xdr:colOff>
                    <xdr:row>0</xdr:row>
                    <xdr:rowOff>95400</xdr:rowOff>
                  </from>
                  <to>
                    <xdr:col>4</xdr:col>
                    <xdr:colOff>708480</xdr:colOff>
                    <xdr:row>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52:15Z</dcterms:created>
  <dc:creator>oonishi</dc:creator>
  <dc:description/>
  <dc:language>en-US</dc:language>
  <cp:lastModifiedBy>大西　義一</cp:lastModifiedBy>
  <dcterms:modified xsi:type="dcterms:W3CDTF">2006-06-04T09:44:07Z</dcterms:modified>
  <cp:revision>0</cp:revision>
  <dc:subject/>
  <dc:title/>
</cp:coreProperties>
</file>